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Foru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June Forum'!$A$1:$J$45</definedName>
    <definedName function="false" hidden="false" name="account" vbProcedure="false">'[4]Data 30-03-11'!$C$1:$C$1048576</definedName>
    <definedName function="false" hidden="false" name="actual" vbProcedure="false">[5]monitor!$A$1</definedName>
    <definedName function="false" hidden="false" name="Actual12" vbProcedure="false">[5]monitor!IW65537</definedName>
    <definedName function="false" hidden="false" name="all" vbProcedure="false">#REF!</definedName>
    <definedName function="false" hidden="false" name="AllCol" vbProcedure="false">#REF!</definedName>
    <definedName function="false" hidden="false" name="AllRow_1" vbProcedure="false">#REF!</definedName>
    <definedName function="false" hidden="false" name="AllRow_2" vbProcedure="false">#REF!</definedName>
    <definedName function="false" hidden="false" name="AllRow_3" vbProcedure="false">#REF!</definedName>
    <definedName function="false" hidden="false" name="AllRow_4" vbProcedure="false">#REF!</definedName>
    <definedName function="false" hidden="false" name="AllRow_5" vbProcedure="false">#REF!</definedName>
    <definedName function="false" hidden="false" name="AllRow_6" vbProcedure="false">#REF!</definedName>
    <definedName function="false" hidden="false" name="all_rows" vbProcedure="false">#REF!</definedName>
    <definedName function="false" hidden="false" name="all_schools" vbProcedure="false">#REF!</definedName>
    <definedName function="false" hidden="false" name="amtWTE" vbProcedure="false">'[4]WTE''s Split by CCent by Svc'!$B$385:$B$651</definedName>
    <definedName function="false" hidden="false" name="ASB" vbProcedure="false">#REF!</definedName>
    <definedName function="false" hidden="false" name="BeginCol_1" vbProcedure="false">#REF!</definedName>
    <definedName function="false" hidden="false" name="BeginCol_2" vbProcedure="false">#REF!</definedName>
    <definedName function="false" hidden="false" name="BeginCol_3" vbProcedure="false">#REF!</definedName>
    <definedName function="false" hidden="false" name="BeginCol_4" vbProcedure="false">#REF!</definedName>
    <definedName function="false" hidden="false" name="budget12" vbProcedure="false">[5]monitor!$F$6</definedName>
    <definedName function="false" hidden="false" name="ccentre" vbProcedure="false">'[4]Data 30-03-11'!$K$1:$L$1048576</definedName>
    <definedName function="false" hidden="false" name="CCTable" vbProcedure="false">'[4]Data 30-03-11'!$K$1:$O$1048576</definedName>
    <definedName function="false" hidden="false" name="ccWTE" vbProcedure="false">'[4]WTE''s Split by CCent by Svc'!$A$385:$A$651</definedName>
    <definedName function="false" hidden="false" name="CilCnt_4" vbProcedure="false">#REF!</definedName>
    <definedName function="false" hidden="false" name="coding" vbProcedure="false">[6]Workings!$M$1:$M$1048576</definedName>
    <definedName function="false" hidden="false" name="ColCnt_3" vbProcedure="false">#REF!</definedName>
    <definedName function="false" hidden="false" name="ColCnt_5" vbProcedure="false">#REF!</definedName>
    <definedName function="false" hidden="false" name="ColCnt_6" vbProcedure="false">#REF!</definedName>
    <definedName function="false" hidden="false" name="colls" vbProcedure="false">#REF!</definedName>
    <definedName function="false" hidden="false" name="cols10" vbProcedure="false">#REF!</definedName>
    <definedName function="false" hidden="false" name="cols11" vbProcedure="false">#REF!</definedName>
    <definedName function="false" hidden="false" name="cols12" vbProcedure="false">#REF!</definedName>
    <definedName function="false" hidden="false" name="cols13" vbProcedure="false">#REF!</definedName>
    <definedName function="false" hidden="false" name="cols14" vbProcedure="false">#REF!</definedName>
    <definedName function="false" hidden="false" name="cols14a" vbProcedure="false">#REF!</definedName>
    <definedName function="false" hidden="false" name="cols16" vbProcedure="false">#REF!</definedName>
    <definedName function="false" hidden="false" name="cols17" vbProcedure="false">#REF!</definedName>
    <definedName function="false" hidden="false" name="cols3a" vbProcedure="false">#REF!</definedName>
    <definedName function="false" hidden="false" name="cols3b" vbProcedure="false">#REF!</definedName>
    <definedName function="false" hidden="false" name="cols3c" vbProcedure="false">#REF!</definedName>
    <definedName function="false" hidden="false" name="cols3d" vbProcedure="false">#REF!</definedName>
    <definedName function="false" hidden="false" name="cols5" vbProcedure="false">#REF!</definedName>
    <definedName function="false" hidden="false" name="cols6" vbProcedure="false">#REF!</definedName>
    <definedName function="false" hidden="false" name="cols6a" vbProcedure="false">#REF!</definedName>
    <definedName function="false" hidden="false" name="cols7" vbProcedure="false">#REF!</definedName>
    <definedName function="false" hidden="false" name="cols8" vbProcedure="false">#REF!</definedName>
    <definedName function="false" hidden="false" name="cols9" vbProcedure="false">#REF!</definedName>
    <definedName function="false" hidden="false" name="control" vbProcedure="false">[5]monitor!$I$1:$I$1048576</definedName>
    <definedName function="false" hidden="false" name="cost_centre" vbProcedure="false">[5]monitor!$C$1:$C$1048576</definedName>
    <definedName function="false" hidden="false" name="datarows" vbProcedure="false">#REF!</definedName>
    <definedName function="false" hidden="false" name="E01_Board" vbProcedure="false">'[7]Master Data'!$AT$6:$AV$133</definedName>
    <definedName function="false" hidden="false" name="Early" vbProcedure="false">[6]Workings!$AR$1:$AR$1048576</definedName>
    <definedName function="false" hidden="false" name="EndCol_1" vbProcedure="false">#REF!</definedName>
    <definedName function="false" hidden="false" name="EndCol_2" vbProcedure="false">#REF!</definedName>
    <definedName function="false" hidden="false" name="EndCol_3" vbProcedure="false">#REF!</definedName>
    <definedName function="false" hidden="false" name="enddfes" vbProcedure="false">#REF!</definedName>
    <definedName function="false" hidden="false" name="Excel_BuiltIn_Print_Area" vbProcedure="false">#REF!</definedName>
    <definedName function="false" hidden="false" name="E_andEI" vbProcedure="false">'[4]SS&amp;S Savings'!$K$412:$N$421</definedName>
    <definedName function="false" hidden="false" name="Forecast12" vbProcedure="false">[5]monitor!$F$6</definedName>
    <definedName function="false" hidden="false" name="Grant" vbProcedure="false">'[8]Grant Contribution'!$A$14:$XFD$94</definedName>
    <definedName function="false" hidden="false" name="Gross" vbProcedure="false">[6]Workings!$AZ$1:$AZ$1048576</definedName>
    <definedName function="false" hidden="false" name="grossexp" vbProcedure="false">'[4]Data 30-03-11'!$M$1:$M$1048576</definedName>
    <definedName function="false" hidden="false" name="GroupID_1" vbProcedure="false">#REF!</definedName>
    <definedName function="false" hidden="false" name="GroupID_10" vbProcedure="false">#REF!</definedName>
    <definedName function="false" hidden="false" name="GroupID_11" vbProcedure="false">#REF!</definedName>
    <definedName function="false" hidden="false" name="GroupID_12" vbProcedure="false">#REF!</definedName>
    <definedName function="false" hidden="false" name="GroupID_13" vbProcedure="false">#REF!</definedName>
    <definedName function="false" hidden="false" name="GroupID_14" vbProcedure="false">#REF!</definedName>
    <definedName function="false" hidden="false" name="GroupID_15" vbProcedure="false">#REF!</definedName>
    <definedName function="false" hidden="false" name="GroupID_16" vbProcedure="false">#REF!</definedName>
    <definedName function="false" hidden="false" name="GroupID_17" vbProcedure="false">#REF!</definedName>
    <definedName function="false" hidden="false" name="GroupID_18" vbProcedure="false">#REF!</definedName>
    <definedName function="false" hidden="false" name="GroupID_19" vbProcedure="false">#REF!</definedName>
    <definedName function="false" hidden="false" name="GroupID_2" vbProcedure="false">#REF!</definedName>
    <definedName function="false" hidden="false" name="GroupID_3" vbProcedure="false">#REF!</definedName>
    <definedName function="false" hidden="false" name="GroupID_4" vbProcedure="false">#REF!</definedName>
    <definedName function="false" hidden="false" name="GroupID_5" vbProcedure="false">#REF!</definedName>
    <definedName function="false" hidden="false" name="GroupID_6" vbProcedure="false">#REF!</definedName>
    <definedName function="false" hidden="false" name="GroupID_7" vbProcedure="false">#REF!</definedName>
    <definedName function="false" hidden="false" name="GroupID_8" vbProcedure="false">#REF!</definedName>
    <definedName function="false" hidden="false" name="GroupID_9" vbProcedure="false">#REF!</definedName>
    <definedName function="false" hidden="false" name="HOURS" vbProcedure="false">#REF!</definedName>
    <definedName function="false" hidden="false" name="income" vbProcedure="false">[6]Workings!$AN$1:$AN$1048576</definedName>
    <definedName function="false" hidden="false" name="iTotRow" vbProcedure="false">#REF!</definedName>
    <definedName function="false" hidden="false" name="j" vbProcedure="false">#REF!,#REF!,#REF!,#REF!,#REF!,#REF!,#REF!,#REF!,#REF!,#REF!,#REF!,#REF!,#REF!,#REF!,#REF!</definedName>
    <definedName function="false" hidden="false" name="junko" vbProcedure="false">#REF!</definedName>
    <definedName function="false" hidden="false" name="LastDataRow" vbProcedure="false">#REF!</definedName>
    <definedName function="false" hidden="false" name="LAST_Nursery" vbProcedure="false">#REF!</definedName>
    <definedName function="false" hidden="false" name="LAST_Primary" vbProcedure="false">#REF!</definedName>
    <definedName function="false" hidden="false" name="LAST_PriMiddle" vbProcedure="false">#REF!</definedName>
    <definedName function="false" hidden="false" name="LAST_SecMiddle" vbProcedure="false">#REF!</definedName>
    <definedName function="false" hidden="false" name="LAST_SECONDARY" vbProcedure="false">#REF!</definedName>
    <definedName function="false" hidden="false" name="LAST_Special" vbProcedure="false">#REF!</definedName>
    <definedName function="false" hidden="false" name="LA_Note" vbProcedure="false">#REF!</definedName>
    <definedName function="false" hidden="false" name="MDProw" vbProcedure="false">#REF!</definedName>
    <definedName function="false" hidden="false" name="MDrow" vbProcedure="false">#REF!</definedName>
    <definedName function="false" hidden="false" name="mdsrow" vbProcedure="false">#REF!</definedName>
    <definedName function="false" hidden="false" name="md_2" vbProcedure="false">#REF!</definedName>
    <definedName function="false" hidden="false" name="MD_3" vbProcedure="false">#REF!</definedName>
    <definedName function="false" hidden="false" name="MFG" vbProcedure="false">#REF!</definedName>
    <definedName function="false" hidden="false" name="MP_Rows" vbProcedure="false">#REF!</definedName>
    <definedName function="false" hidden="false" name="msg" vbProcedure="false">#REF!</definedName>
    <definedName function="false" hidden="false" name="MS_Rows" vbProcedure="false">#REF!</definedName>
    <definedName function="false" hidden="false" name="NewCol_1" vbProcedure="false">#REF!</definedName>
    <definedName function="false" hidden="false" name="newcol_10" vbProcedure="false">#REF!</definedName>
    <definedName function="false" hidden="false" name="newcol_11" vbProcedure="false">#REF!</definedName>
    <definedName function="false" hidden="false" name="newcol_12" vbProcedure="false">#REF!</definedName>
    <definedName function="false" hidden="false" name="newcol_13" vbProcedure="false">#REF!</definedName>
    <definedName function="false" hidden="false" name="newcol_14" vbProcedure="false">#REF!</definedName>
    <definedName function="false" hidden="false" name="newcol_15" vbProcedure="false">#REF!</definedName>
    <definedName function="false" hidden="false" name="newcol_16" vbProcedure="false">#REF!</definedName>
    <definedName function="false" hidden="false" name="newcol_17" vbProcedure="false">#REF!</definedName>
    <definedName function="false" hidden="false" name="newcol_2" vbProcedure="false">#REF!</definedName>
    <definedName function="false" hidden="false" name="newcol_20" vbProcedure="false">#REF!</definedName>
    <definedName function="false" hidden="false" name="newcol_3" vbProcedure="false">#REF!</definedName>
    <definedName function="false" hidden="false" name="newcol_4" vbProcedure="false">#REF!</definedName>
    <definedName function="false" hidden="false" name="newcol_5" vbProcedure="false">#REF!</definedName>
    <definedName function="false" hidden="false" name="newcol_6" vbProcedure="false">#REF!</definedName>
    <definedName function="false" hidden="false" name="newcol_7" vbProcedure="false">#REF!</definedName>
    <definedName function="false" hidden="false" name="newcol_8" vbProcedure="false">#REF!</definedName>
    <definedName function="false" hidden="false" name="newcol_9" vbProcedure="false">#REF!</definedName>
    <definedName function="false" hidden="false" name="NewSheetNursery" vbProcedure="false">#REF!</definedName>
    <definedName function="false" hidden="false" name="NewSheet_Nursery" vbProcedure="false">#REF!</definedName>
    <definedName function="false" hidden="false" name="NewSheet_Primary" vbProcedure="false">#REF!</definedName>
    <definedName function="false" hidden="false" name="Newsheet_PriMiddle" vbProcedure="false">#REF!</definedName>
    <definedName function="false" hidden="false" name="NewSheet_SecMiddle" vbProcedure="false">#REF!</definedName>
    <definedName function="false" hidden="false" name="NewSheet_Secondary" vbProcedure="false">#REF!</definedName>
    <definedName function="false" hidden="false" name="NewSheet_Special" vbProcedure="false">#REF!</definedName>
    <definedName function="false" hidden="false" name="Nonable2_3" vbProcedure="false">#REF!</definedName>
    <definedName function="false" hidden="false" name="nontable2" vbProcedure="false">#REF!</definedName>
    <definedName function="false" hidden="false" name="NonTable2Rows" vbProcedure="false">#REF!</definedName>
    <definedName function="false" hidden="false" name="NonTable2_1" vbProcedure="false">#REF!</definedName>
    <definedName function="false" hidden="false" name="NonTable2_2" vbProcedure="false">#REF!</definedName>
    <definedName function="false" hidden="false" name="NonTable2_3" vbProcedure="false">#REF!</definedName>
    <definedName function="false" hidden="false" name="NonTable2_4" vbProcedure="false">#REF!</definedName>
    <definedName function="false" hidden="false" name="non_nurse" vbProcedure="false">#REF!</definedName>
    <definedName function="false" hidden="false" name="non_prim" vbProcedure="false">#REF!,#REF!</definedName>
    <definedName function="false" hidden="false" name="non_sec" vbProcedure="false">[9]SchoolTable!$A$14:$XFD$31,[9]SchoolTable!$A$44:$XFD$52</definedName>
    <definedName function="false" hidden="false" name="non_spe" vbProcedure="false">[9]SchoolTable!$A$15:$XFD$44,[9]SchoolTable!$A$52:$XFD$60</definedName>
    <definedName function="false" hidden="false" name="nrecol_15" vbProcedure="false">#REF!</definedName>
    <definedName function="false" hidden="false" name="Nrow" vbProcedure="false">#REF!</definedName>
    <definedName function="false" hidden="false" name="NS_Rows" vbProcedure="false">#REF!</definedName>
    <definedName function="false" hidden="false" name="nurcol2" vbProcedure="false">#REF!</definedName>
    <definedName function="false" hidden="false" name="NurCols" vbProcedure="false">#REF!</definedName>
    <definedName function="false" hidden="false" name="nursery" vbProcedure="false">#REF!,#REF!,#REF!,#REF!,#REF!,#REF!,#REF!,#REF!,#REF!,#REF!,#REF!</definedName>
    <definedName function="false" hidden="false" name="nurse_rows" vbProcedure="false">#REF!</definedName>
    <definedName function="false" hidden="false" name="openclose" vbProcedure="false">#REF!</definedName>
    <definedName function="false" hidden="false" name="OthColEnd" vbProcedure="false">#REF!</definedName>
    <definedName function="false" hidden="false" name="OthColStart" vbProcedure="false">#REF!</definedName>
    <definedName function="false" hidden="false" name="OtherCols" vbProcedure="false">#REF!</definedName>
    <definedName function="false" hidden="false" name="Parameter_Before" vbProcedure="false">'[10]Iken Report'!$F$6</definedName>
    <definedName function="false" hidden="false" name="Parameter_Client" vbProcedure="false">'[10]Iken Report'!$F$6</definedName>
    <definedName function="false" hidden="false" name="Parameter_Document_ID" vbProcedure="false">'[10]Iken Report'!$F$1286</definedName>
    <definedName function="false" hidden="false" name="Parameter_Matter_Ref" vbProcedure="false">'[10]Iken Report'!$F$1286</definedName>
    <definedName function="false" hidden="false" name="Parameter_On_or_after" vbProcedure="false">'[10]Iken Report'!$F$1286</definedName>
    <definedName function="false" hidden="false" name="Parameter_User" vbProcedure="false">'[10]Iken Report'!$F$1286</definedName>
    <definedName function="false" hidden="false" name="PhaseTot" vbProcedure="false">#REF!,#REF!,#REF!,#REF!</definedName>
    <definedName function="false" hidden="false" name="PhaseTot_1" vbProcedure="false">#REF!</definedName>
    <definedName function="false" hidden="false" name="PhaseTot_2" vbProcedure="false">#REF!</definedName>
    <definedName function="false" hidden="false" name="PhaseTot_3" vbProcedure="false">#REF!</definedName>
    <definedName function="false" hidden="false" name="PhaseTot_4" vbProcedure="false">#REF!</definedName>
    <definedName function="false" hidden="false" name="PMDTot" vbProcedure="false">#REF!</definedName>
    <definedName function="false" hidden="false" name="pmrow" vbProcedure="false">#REF!</definedName>
    <definedName function="false" hidden="false" name="PPMDP" vbProcedure="false">#REF!</definedName>
    <definedName function="false" hidden="false" name="PPMDS" vbProcedure="false">#REF!</definedName>
    <definedName function="false" hidden="false" name="PPN" vbProcedure="false">#REF!</definedName>
    <definedName function="false" hidden="false" name="PPP" vbProcedure="false">#REF!</definedName>
    <definedName function="false" hidden="false" name="PPS" vbProcedure="false">#REF!</definedName>
    <definedName function="false" hidden="false" name="PPSP" vbProcedure="false">#REF!</definedName>
    <definedName function="false" hidden="false" name="Prevmonth" vbProcedure="false">[5]monitor!$F$6</definedName>
    <definedName function="false" hidden="false" name="Primary" vbProcedure="false">[6]Workings!$AT$1:$AT$1048576</definedName>
    <definedName function="false" hidden="false" name="prim_rows" vbProcedure="false">#REF!</definedName>
    <definedName function="false" hidden="false" name="Prow" vbProcedure="false">#REF!</definedName>
    <definedName function="false" hidden="false" name="PS_Rows" vbProcedure="false">#REF!</definedName>
    <definedName function="false" hidden="false" name="PupPre" vbProcedure="false">#REF!</definedName>
    <definedName function="false" hidden="false" name="PVI" vbProcedure="false">#REF!</definedName>
    <definedName function="false" hidden="false" name="revised" vbProcedure="false">[5]monitor!$F$6</definedName>
    <definedName function="false" hidden="false" name="Revised12" vbProcedure="false">[5]monitor!$G$1:$G$1048576</definedName>
    <definedName function="false" hidden="false" name="RorTot1" vbProcedure="false">#REF!</definedName>
    <definedName function="false" hidden="false" name="RorTot_2" vbProcedure="false">#REF!</definedName>
    <definedName function="false" hidden="false" name="rownames" vbProcedure="false">#REF!</definedName>
    <definedName function="false" hidden="false" name="RowTot" vbProcedure="false">#REF!</definedName>
    <definedName function="false" hidden="false" name="RowTot_1" vbProcedure="false">#REF!</definedName>
    <definedName function="false" hidden="false" name="RowTot_16" vbProcedure="false">#REF!</definedName>
    <definedName function="false" hidden="false" name="RowTot_17" vbProcedure="false">#REF!</definedName>
    <definedName function="false" hidden="false" name="RowTot_2" vbProcedure="false">#REF!</definedName>
    <definedName function="false" hidden="false" name="RowTot_3" vbProcedure="false">#REF!</definedName>
    <definedName function="false" hidden="false" name="RowTot_4" vbProcedure="false">#REF!</definedName>
    <definedName function="false" hidden="false" name="RowTot_5" vbProcedure="false">#REF!</definedName>
    <definedName function="false" hidden="false" name="RowTot_6" vbProcedure="false">#REF!</definedName>
    <definedName function="false" hidden="false" name="savings" vbProcedure="false">[5]monitor!$F$6</definedName>
    <definedName function="false" hidden="false" name="school_Note" vbProcedure="false">#REF!</definedName>
    <definedName function="false" hidden="false" name="SchRowTot" vbProcedure="false">#REF!</definedName>
    <definedName function="false" hidden="false" name="SchRow_Tot" vbProcedure="false">#REF!</definedName>
    <definedName function="false" hidden="false" name="Secondary" vbProcedure="false">[6]Workings!$AV$1:$AV$1048576</definedName>
    <definedName function="false" hidden="false" name="sec_rows" vbProcedure="false">#REF!</definedName>
    <definedName function="false" hidden="false" name="SFcontr" vbProcedure="false">'[11]LEA Contribution'!$C$15:$BT$64</definedName>
    <definedName function="false" hidden="false" name="SFGrant" vbProcedure="false">'[11]DfES Grant'!$C$15:$BT$61</definedName>
    <definedName function="false" hidden="false" name="SIXTHFORM" vbProcedure="false">#REF!</definedName>
    <definedName function="false" hidden="false" name="SMDTot" vbProcedure="false">#REF!</definedName>
    <definedName function="false" hidden="false" name="smrow" vbProcedure="false">#REF!</definedName>
    <definedName function="false" hidden="false" name="spechide" vbProcedure="false">#REF!</definedName>
    <definedName function="false" hidden="false" name="Special" vbProcedure="false">[6]Workings!$AX$1:$AX$1048576</definedName>
    <definedName function="false" hidden="false" name="spe_rows" vbProcedure="false">#REF!</definedName>
    <definedName function="false" hidden="false" name="SProw" vbProcedure="false">#REF!</definedName>
    <definedName function="false" hidden="false" name="SP_Rows" vbProcedure="false">#REF!</definedName>
    <definedName function="false" hidden="false" name="Srow" vbProcedure="false">#REF!</definedName>
    <definedName function="false" hidden="false" name="SS_Rows" vbProcedure="false">#REF!</definedName>
    <definedName function="false" hidden="false" name="StartCol1" vbProcedure="false">#REF!</definedName>
    <definedName function="false" hidden="false" name="StartCol10" vbProcedure="false">#REF!</definedName>
    <definedName function="false" hidden="false" name="StartCol11" vbProcedure="false">#REF!</definedName>
    <definedName function="false" hidden="false" name="StartCol12" vbProcedure="false">#REF!</definedName>
    <definedName function="false" hidden="false" name="StartCol13" vbProcedure="false">#REF!</definedName>
    <definedName function="false" hidden="false" name="StartCol14" vbProcedure="false">#REF!</definedName>
    <definedName function="false" hidden="false" name="StartCol15" vbProcedure="false">#REF!</definedName>
    <definedName function="false" hidden="false" name="StartCol16" vbProcedure="false">#REF!</definedName>
    <definedName function="false" hidden="false" name="StartCol17" vbProcedure="false">#REF!</definedName>
    <definedName function="false" hidden="false" name="StartCol18" vbProcedure="false">#REF!</definedName>
    <definedName function="false" hidden="false" name="StartCol19" vbProcedure="false">#REF!</definedName>
    <definedName function="false" hidden="false" name="StartCol2" vbProcedure="false">#REF!</definedName>
    <definedName function="false" hidden="false" name="StartCol20" vbProcedure="false">#REF!</definedName>
    <definedName function="false" hidden="false" name="StartCol3" vbProcedure="false">#REF!</definedName>
    <definedName function="false" hidden="false" name="StartCol4" vbProcedure="false">#REF!</definedName>
    <definedName function="false" hidden="false" name="StartCol5" vbProcedure="false">#REF!</definedName>
    <definedName function="false" hidden="false" name="StartCol6" vbProcedure="false">#REF!</definedName>
    <definedName function="false" hidden="false" name="StartCol7" vbProcedure="false">#REF!</definedName>
    <definedName function="false" hidden="false" name="StartCol8" vbProcedure="false">#REF!</definedName>
    <definedName function="false" hidden="false" name="StartCol9" vbProcedure="false">#REF!</definedName>
    <definedName function="false" hidden="false" name="StartCol_7" vbProcedure="false">#REF!</definedName>
    <definedName function="false" hidden="false" name="startdfes" vbProcedure="false">#REF!</definedName>
    <definedName function="false" hidden="false" name="T2_Notes_Check" vbProcedure="false">#REF!</definedName>
    <definedName function="false" hidden="false" name="table2" vbProcedure="false">[9]SchoolTable!$B$1:$E$1048576,[9]SchoolTable!$P$1:$P$1048576,[9]SchoolTable!$R$1:$R$1048576,[9]SchoolTable!$W$1:$W$1048576,[9]SchoolTable!$AN$1:$AN$1048576,[9]SchoolTable!$AO$1:$AO$1048576,[9]SchoolTable!$BG$1:$BG$1048576,[9]SchoolTable!$BH$1:$BH$1048576,[9]SchoolTable!$CB$1:$CB$1048576,[9]SchoolTable!$CC$1:$CC$1048576,[9]SchoolTable!$CI$1:$CI$1048576,[9]SchoolTable!$CR$1:$CR$1048576</definedName>
    <definedName function="false" hidden="false" name="Table2_2" vbProcedure="false">[9]SchoolTable!$DW$1:$EH$1048576,[9]SchoolTable!$DV$1:$DV$1048576,[9]SchoolTable!$DO$1:$DO$1048576,[9]SchoolTable!$DI$1:$DI$1048576,[9]SchoolTable!$DF$1:$DF$1048576,[9]SchoolTable!$DR$1:$DR$1048576</definedName>
    <definedName function="false" hidden="false" name="Table2_3" vbProcedure="false">[9]SchoolTable!$DR$1:$DR$1048576,[9]SchoolTable!$DV$1:$DV$1048576</definedName>
    <definedName function="false" hidden="false" name="Table2_4" vbProcedure="false">#REF!</definedName>
    <definedName function="false" hidden="false" name="Table2_5" vbProcedure="false">[9]SchoolTable!$CI$1:$CI$1048576,[9]SchoolTable!$CL$1:$CL$1048576,[9]SchoolTable!$CO$1:$CO$1048576,[9]SchoolTable!$CR$1:$CR$1048576,[9]SchoolTable!$CW$1:$CW$1048576,[9]SchoolTable!$CZ$1:$CZ$1048576</definedName>
    <definedName function="false" hidden="false" name="Table_2" vbProcedure="false">#REF!,#REF!,#REF!,#REF!,#REF!,#REF!,#REF!,#REF!,#REF!,#REF!,#REF!</definedName>
    <definedName function="false" hidden="false" name="table_nov" vbProcedure="false">'[12]30 jan bal'!$B$1:$L$1048576</definedName>
    <definedName function="false" hidden="false" name="TE_Nursery" vbProcedure="false">#REF!</definedName>
    <definedName function="false" hidden="false" name="TE_Primary" vbProcedure="false">#REF!</definedName>
    <definedName function="false" hidden="false" name="TE_SecMiddle" vbProcedure="false">#REF!</definedName>
    <definedName function="false" hidden="false" name="TE_Secondary" vbProcedure="false">#REF!</definedName>
    <definedName function="false" hidden="false" name="TE_Special" vbProcedure="false">#REF!</definedName>
    <definedName function="false" hidden="false" name="TopRowPri" vbProcedure="false">#REF!</definedName>
    <definedName function="false" hidden="false" name="TopRow_1" vbProcedure="false">#REF!</definedName>
    <definedName function="false" hidden="false" name="TopRow_16" vbProcedure="false">#REF!</definedName>
    <definedName function="false" hidden="false" name="TopRow_17" vbProcedure="false">#REF!</definedName>
    <definedName function="false" hidden="false" name="TopRow_2" vbProcedure="false">#REF!</definedName>
    <definedName function="false" hidden="false" name="TopRow_3" vbProcedure="false">#REF!</definedName>
    <definedName function="false" hidden="false" name="TopRow_4" vbProcedure="false">#REF!</definedName>
    <definedName function="false" hidden="false" name="TopRow_5" vbProcedure="false">#REF!</definedName>
    <definedName function="false" hidden="false" name="TopRow_6" vbProcedure="false">#REF!</definedName>
    <definedName function="false" hidden="false" name="TotalRow_1" vbProcedure="false">#REF!</definedName>
    <definedName function="false" hidden="false" name="TotalRow_2" vbProcedure="false">#REF!</definedName>
    <definedName function="false" hidden="false" name="TotalRow_3" vbProcedure="false">#REF!</definedName>
    <definedName function="false" hidden="false" name="TotalRow_4" vbProcedure="false">#REF!</definedName>
    <definedName function="false" hidden="false" name="TotalRow_5" vbProcedure="false">#REF!</definedName>
    <definedName function="false" hidden="false" name="tot_1" vbProcedure="false">#REF!</definedName>
    <definedName function="false" hidden="false" name="tot_2" vbProcedure="false">#REF!</definedName>
    <definedName function="false" hidden="false" name="tot_3" vbProcedure="false">#REF!</definedName>
    <definedName function="false" hidden="false" name="tot_4" vbProcedure="false">#REF!</definedName>
    <definedName function="false" hidden="false" name="tot_5" vbProcedure="false">#REF!</definedName>
    <definedName function="false" hidden="false" name="tot_6" vbProcedure="false">#REF!</definedName>
    <definedName function="false" hidden="false" name="TS_Nursery" vbProcedure="false">#REF!</definedName>
    <definedName function="false" hidden="false" name="TS_Primary" vbProcedure="false">#REF!</definedName>
    <definedName function="false" hidden="false" name="TS_PriMiddle" vbProcedure="false">#REF!</definedName>
    <definedName function="false" hidden="false" name="TS_SecMiddle" vbProcedure="false">#REF!</definedName>
    <definedName function="false" hidden="false" name="TS_Secondary" vbProcedure="false">#REF!</definedName>
    <definedName function="false" hidden="false" name="TS_Special" vbProcedure="false">#REF!</definedName>
    <definedName function="false" hidden="false" name="z" vbProcedure="false">#REF!</definedName>
    <definedName function="false" hidden="false" name="_Sal200405" vbProcedure="false">'[2]Salary Scales 2004-05'!$F$12:$P$81</definedName>
    <definedName function="false" hidden="false" name="_SP0708" vbProcedure="false">[3]SP0708!$F$15:$P$81</definedName>
    <definedName function="false" hidden="false" name="__LK1" vbProcedure="false">[1]Sheet2!$HX$6632</definedName>
    <definedName function="false" hidden="false" name="__LK2" vbProcedure="false">[1]Sheet2!G49159</definedName>
    <definedName function="false" hidden="false" name="__LK3" vbProcedure="false">[1]Sheet2!$GH48575</definedName>
    <definedName function="false" hidden="false" name="__LK4" vbProcedure="false">[1]Sheet2!$GH48575</definedName>
    <definedName function="false" hidden="false" name="__LK5" vbProcedure="false">[1]Sheet2!$GH48575</definedName>
    <definedName function="false" hidden="false" localSheetId="0" name="actual" vbProcedure="false">[5]monitor!$A$1</definedName>
    <definedName function="false" hidden="false" localSheetId="0" name="Actual12" vbProcedure="false">[5]monitor!B65282</definedName>
    <definedName function="false" hidden="false" localSheetId="0" name="all" vbProcedure="false">#REF!</definedName>
    <definedName function="false" hidden="false" localSheetId="0" name="AllCol" vbProcedure="false">#REF!</definedName>
    <definedName function="false" hidden="false" localSheetId="0" name="AllRow_1" vbProcedure="false">#REF!</definedName>
    <definedName function="false" hidden="false" localSheetId="0" name="AllRow_2" vbProcedure="false">#REF!</definedName>
    <definedName function="false" hidden="false" localSheetId="0" name="AllRow_3" vbProcedure="false">#REF!</definedName>
    <definedName function="false" hidden="false" localSheetId="0" name="AllRow_4" vbProcedure="false">#REF!</definedName>
    <definedName function="false" hidden="false" localSheetId="0" name="AllRow_5" vbProcedure="false">#REF!</definedName>
    <definedName function="false" hidden="false" localSheetId="0" name="AllRow_6" vbProcedure="false">#REF!</definedName>
    <definedName function="false" hidden="false" localSheetId="0" name="all_rows" vbProcedure="false">#REF!</definedName>
    <definedName function="false" hidden="false" localSheetId="0" name="all_schools" vbProcedure="false">#REF!</definedName>
    <definedName function="false" hidden="false" localSheetId="0" name="ASB" vbProcedure="false">#REF!</definedName>
    <definedName function="false" hidden="false" localSheetId="0" name="BeginCol_1" vbProcedure="false">#REF!</definedName>
    <definedName function="false" hidden="false" localSheetId="0" name="BeginCol_2" vbProcedure="false">#REF!</definedName>
    <definedName function="false" hidden="false" localSheetId="0" name="BeginCol_3" vbProcedure="false">#REF!</definedName>
    <definedName function="false" hidden="false" localSheetId="0" name="BeginCol_4" vbProcedure="false">#REF!</definedName>
    <definedName function="false" hidden="false" localSheetId="0" name="budget12" vbProcedure="false">[5]monitor!$A$1281</definedName>
    <definedName function="false" hidden="false" localSheetId="0" name="CilCnt_4" vbProcedure="false">#REF!</definedName>
    <definedName function="false" hidden="false" localSheetId="0" name="ColCnt_3" vbProcedure="false">#REF!</definedName>
    <definedName function="false" hidden="false" localSheetId="0" name="ColCnt_5" vbProcedure="false">#REF!</definedName>
    <definedName function="false" hidden="false" localSheetId="0" name="ColCnt_6" vbProcedure="false">#REF!</definedName>
    <definedName function="false" hidden="false" localSheetId="0" name="colls" vbProcedure="false">#REF!</definedName>
    <definedName function="false" hidden="false" localSheetId="0" name="cols10" vbProcedure="false">#REF!</definedName>
    <definedName function="false" hidden="false" localSheetId="0" name="cols11" vbProcedure="false">#REF!</definedName>
    <definedName function="false" hidden="false" localSheetId="0" name="cols12" vbProcedure="false">#REF!</definedName>
    <definedName function="false" hidden="false" localSheetId="0" name="cols13" vbProcedure="false">#REF!</definedName>
    <definedName function="false" hidden="false" localSheetId="0" name="cols14" vbProcedure="false">#REF!</definedName>
    <definedName function="false" hidden="false" localSheetId="0" name="cols14a" vbProcedure="false">#REF!</definedName>
    <definedName function="false" hidden="false" localSheetId="0" name="cols16" vbProcedure="false">#REF!</definedName>
    <definedName function="false" hidden="false" localSheetId="0" name="cols17" vbProcedure="false">#REF!</definedName>
    <definedName function="false" hidden="false" localSheetId="0" name="cols3a" vbProcedure="false">#REF!</definedName>
    <definedName function="false" hidden="false" localSheetId="0" name="cols3b" vbProcedure="false">#REF!</definedName>
    <definedName function="false" hidden="false" localSheetId="0" name="cols3c" vbProcedure="false">#REF!</definedName>
    <definedName function="false" hidden="false" localSheetId="0" name="cols3d" vbProcedure="false">#REF!</definedName>
    <definedName function="false" hidden="false" localSheetId="0" name="cols5" vbProcedure="false">#REF!</definedName>
    <definedName function="false" hidden="false" localSheetId="0" name="cols6" vbProcedure="false">#REF!</definedName>
    <definedName function="false" hidden="false" localSheetId="0" name="cols6a" vbProcedure="false">#REF!</definedName>
    <definedName function="false" hidden="false" localSheetId="0" name="cols7" vbProcedure="false">#REF!</definedName>
    <definedName function="false" hidden="false" localSheetId="0" name="cols8" vbProcedure="false">#REF!</definedName>
    <definedName function="false" hidden="false" localSheetId="0" name="cols9" vbProcedure="false">#REF!</definedName>
    <definedName function="false" hidden="false" localSheetId="0" name="datarows" vbProcedure="false">#REF!</definedName>
    <definedName function="false" hidden="false" localSheetId="0" name="EndCol_1" vbProcedure="false">#REF!</definedName>
    <definedName function="false" hidden="false" localSheetId="0" name="EndCol_2" vbProcedure="false">#REF!</definedName>
    <definedName function="false" hidden="false" localSheetId="0" name="EndCol_3" vbProcedure="false">#REF!</definedName>
    <definedName function="false" hidden="false" localSheetId="0" name="enddfes" vbProcedure="false">#REF!</definedName>
    <definedName function="false" hidden="false" localSheetId="0" name="Forecast12" vbProcedure="false">[5]monitor!$A$1281</definedName>
    <definedName function="false" hidden="false" localSheetId="0" name="GroupID_1" vbProcedure="false">#REF!</definedName>
    <definedName function="false" hidden="false" localSheetId="0" name="GroupID_10" vbProcedure="false">#REF!</definedName>
    <definedName function="false" hidden="false" localSheetId="0" name="GroupID_11" vbProcedure="false">#REF!</definedName>
    <definedName function="false" hidden="false" localSheetId="0" name="GroupID_12" vbProcedure="false">#REF!</definedName>
    <definedName function="false" hidden="false" localSheetId="0" name="GroupID_13" vbProcedure="false">#REF!</definedName>
    <definedName function="false" hidden="false" localSheetId="0" name="GroupID_14" vbProcedure="false">#REF!</definedName>
    <definedName function="false" hidden="false" localSheetId="0" name="GroupID_15" vbProcedure="false">#REF!</definedName>
    <definedName function="false" hidden="false" localSheetId="0" name="GroupID_16" vbProcedure="false">#REF!</definedName>
    <definedName function="false" hidden="false" localSheetId="0" name="GroupID_17" vbProcedure="false">#REF!</definedName>
    <definedName function="false" hidden="false" localSheetId="0" name="GroupID_18" vbProcedure="false">#REF!</definedName>
    <definedName function="false" hidden="false" localSheetId="0" name="GroupID_19" vbProcedure="false">#REF!</definedName>
    <definedName function="false" hidden="false" localSheetId="0" name="GroupID_2" vbProcedure="false">#REF!</definedName>
    <definedName function="false" hidden="false" localSheetId="0" name="GroupID_3" vbProcedure="false">#REF!</definedName>
    <definedName function="false" hidden="false" localSheetId="0" name="GroupID_4" vbProcedure="false">#REF!</definedName>
    <definedName function="false" hidden="false" localSheetId="0" name="GroupID_5" vbProcedure="false">#REF!</definedName>
    <definedName function="false" hidden="false" localSheetId="0" name="GroupID_6" vbProcedure="false">#REF!</definedName>
    <definedName function="false" hidden="false" localSheetId="0" name="GroupID_7" vbProcedure="false">#REF!</definedName>
    <definedName function="false" hidden="false" localSheetId="0" name="GroupID_8" vbProcedure="false">#REF!</definedName>
    <definedName function="false" hidden="false" localSheetId="0" name="GroupID_9" vbProcedure="false">#REF!</definedName>
    <definedName function="false" hidden="false" localSheetId="0" name="HOURS" vbProcedure="false">#REF!</definedName>
    <definedName function="false" hidden="false" localSheetId="0" name="iTotRow" vbProcedure="false">#REF!</definedName>
    <definedName function="false" hidden="false" localSheetId="0" name="j" vbProcedure="false">#REF!,#REF!,#REF!,#REF!,#REF!,#REF!,#REF!,#REF!,#REF!,#REF!,#REF!,#REF!,#REF!,#REF!,#REF!</definedName>
    <definedName function="false" hidden="false" localSheetId="0" name="junko" vbProcedure="false">#REF!</definedName>
    <definedName function="false" hidden="false" localSheetId="0" name="LastDataRow" vbProcedure="false">#REF!</definedName>
    <definedName function="false" hidden="false" localSheetId="0" name="LAST_Nursery" vbProcedure="false">#REF!</definedName>
    <definedName function="false" hidden="false" localSheetId="0" name="LAST_Primary" vbProcedure="false">#REF!</definedName>
    <definedName function="false" hidden="false" localSheetId="0" name="LAST_PriMiddle" vbProcedure="false">#REF!</definedName>
    <definedName function="false" hidden="false" localSheetId="0" name="LAST_SecMiddle" vbProcedure="false">#REF!</definedName>
    <definedName function="false" hidden="false" localSheetId="0" name="LAST_SECONDARY" vbProcedure="false">#REF!</definedName>
    <definedName function="false" hidden="false" localSheetId="0" name="LAST_Special" vbProcedure="false">#REF!</definedName>
    <definedName function="false" hidden="false" localSheetId="0" name="LA_Note" vbProcedure="false">#REF!</definedName>
    <definedName function="false" hidden="false" localSheetId="0" name="MDProw" vbProcedure="false">#REF!</definedName>
    <definedName function="false" hidden="false" localSheetId="0" name="MDrow" vbProcedure="false">#REF!</definedName>
    <definedName function="false" hidden="false" localSheetId="0" name="mdsrow" vbProcedure="false">#REF!</definedName>
    <definedName function="false" hidden="false" localSheetId="0" name="md_2" vbProcedure="false">#REF!</definedName>
    <definedName function="false" hidden="false" localSheetId="0" name="MD_3" vbProcedure="false">#REF!</definedName>
    <definedName function="false" hidden="false" localSheetId="0" name="MFG" vbProcedure="false">#REF!</definedName>
    <definedName function="false" hidden="false" localSheetId="0" name="MP_Rows" vbProcedure="false">#REF!</definedName>
    <definedName function="false" hidden="false" localSheetId="0" name="msg" vbProcedure="false">#REF!</definedName>
    <definedName function="false" hidden="false" localSheetId="0" name="MS_Rows" vbProcedure="false">#REF!</definedName>
    <definedName function="false" hidden="false" localSheetId="0" name="NewCol_1" vbProcedure="false">#REF!</definedName>
    <definedName function="false" hidden="false" localSheetId="0" name="newcol_10" vbProcedure="false">#REF!</definedName>
    <definedName function="false" hidden="false" localSheetId="0" name="newcol_11" vbProcedure="false">#REF!</definedName>
    <definedName function="false" hidden="false" localSheetId="0" name="newcol_12" vbProcedure="false">#REF!</definedName>
    <definedName function="false" hidden="false" localSheetId="0" name="newcol_13" vbProcedure="false">#REF!</definedName>
    <definedName function="false" hidden="false" localSheetId="0" name="newcol_14" vbProcedure="false">#REF!</definedName>
    <definedName function="false" hidden="false" localSheetId="0" name="newcol_15" vbProcedure="false">#REF!</definedName>
    <definedName function="false" hidden="false" localSheetId="0" name="newcol_16" vbProcedure="false">#REF!</definedName>
    <definedName function="false" hidden="false" localSheetId="0" name="newcol_17" vbProcedure="false">#REF!</definedName>
    <definedName function="false" hidden="false" localSheetId="0" name="newcol_2" vbProcedure="false">#REF!</definedName>
    <definedName function="false" hidden="false" localSheetId="0" name="newcol_20" vbProcedure="false">#REF!</definedName>
    <definedName function="false" hidden="false" localSheetId="0" name="newcol_3" vbProcedure="false">#REF!</definedName>
    <definedName function="false" hidden="false" localSheetId="0" name="newcol_4" vbProcedure="false">#REF!</definedName>
    <definedName function="false" hidden="false" localSheetId="0" name="newcol_5" vbProcedure="false">#REF!</definedName>
    <definedName function="false" hidden="false" localSheetId="0" name="newcol_6" vbProcedure="false">#REF!</definedName>
    <definedName function="false" hidden="false" localSheetId="0" name="newcol_7" vbProcedure="false">#REF!</definedName>
    <definedName function="false" hidden="false" localSheetId="0" name="newcol_8" vbProcedure="false">#REF!</definedName>
    <definedName function="false" hidden="false" localSheetId="0" name="newcol_9" vbProcedure="false">#REF!</definedName>
    <definedName function="false" hidden="false" localSheetId="0" name="NewSheetNursery" vbProcedure="false">#REF!</definedName>
    <definedName function="false" hidden="false" localSheetId="0" name="NewSheet_Nursery" vbProcedure="false">#REF!</definedName>
    <definedName function="false" hidden="false" localSheetId="0" name="NewSheet_Primary" vbProcedure="false">#REF!</definedName>
    <definedName function="false" hidden="false" localSheetId="0" name="Newsheet_PriMiddle" vbProcedure="false">#REF!</definedName>
    <definedName function="false" hidden="false" localSheetId="0" name="NewSheet_SecMiddle" vbProcedure="false">#REF!</definedName>
    <definedName function="false" hidden="false" localSheetId="0" name="NewSheet_Secondary" vbProcedure="false">#REF!</definedName>
    <definedName function="false" hidden="false" localSheetId="0" name="NewSheet_Special" vbProcedure="false">#REF!</definedName>
    <definedName function="false" hidden="false" localSheetId="0" name="Nonable2_3" vbProcedure="false">#REF!</definedName>
    <definedName function="false" hidden="false" localSheetId="0" name="nontable2" vbProcedure="false">#REF!</definedName>
    <definedName function="false" hidden="false" localSheetId="0" name="NonTable2Rows" vbProcedure="false">#REF!</definedName>
    <definedName function="false" hidden="false" localSheetId="0" name="NonTable2_1" vbProcedure="false">#REF!</definedName>
    <definedName function="false" hidden="false" localSheetId="0" name="NonTable2_2" vbProcedure="false">#REF!</definedName>
    <definedName function="false" hidden="false" localSheetId="0" name="NonTable2_3" vbProcedure="false">#REF!</definedName>
    <definedName function="false" hidden="false" localSheetId="0" name="NonTable2_4" vbProcedure="false">#REF!</definedName>
    <definedName function="false" hidden="false" localSheetId="0" name="non_nurse" vbProcedure="false">#REF!</definedName>
    <definedName function="false" hidden="false" localSheetId="0" name="non_prim" vbProcedure="false">#REF!,#REF!</definedName>
    <definedName function="false" hidden="false" localSheetId="0" name="nrecol_15" vbProcedure="false">#REF!</definedName>
    <definedName function="false" hidden="false" localSheetId="0" name="Nrow" vbProcedure="false">#REF!</definedName>
    <definedName function="false" hidden="false" localSheetId="0" name="NS_Rows" vbProcedure="false">#REF!</definedName>
    <definedName function="false" hidden="false" localSheetId="0" name="nurcol2" vbProcedure="false">#REF!</definedName>
    <definedName function="false" hidden="false" localSheetId="0" name="NurCols" vbProcedure="false">#REF!</definedName>
    <definedName function="false" hidden="false" localSheetId="0" name="nursery" vbProcedure="false">#REF!,#REF!,#REF!,#REF!,#REF!,#REF!,#REF!,#REF!,#REF!,#REF!,#REF!</definedName>
    <definedName function="false" hidden="false" localSheetId="0" name="nurse_rows" vbProcedure="false">#REF!</definedName>
    <definedName function="false" hidden="false" localSheetId="0" name="openclose" vbProcedure="false">#REF!</definedName>
    <definedName function="false" hidden="false" localSheetId="0" name="OthColEnd" vbProcedure="false">#REF!</definedName>
    <definedName function="false" hidden="false" localSheetId="0" name="OthColStart" vbProcedure="false">#REF!</definedName>
    <definedName function="false" hidden="false" localSheetId="0" name="OtherCols" vbProcedure="false">#REF!</definedName>
    <definedName function="false" hidden="false" localSheetId="0" name="Parameter_Before" vbProcedure="false">'[10]Iken Report'!$A$1281</definedName>
    <definedName function="false" hidden="false" localSheetId="0" name="Parameter_Client" vbProcedure="false">'[10]Iken Report'!$A$1281</definedName>
    <definedName function="false" hidden="false" localSheetId="0" name="Parameter_Document_ID" vbProcedure="false">'[10]Iken Report'!$A$1281</definedName>
    <definedName function="false" hidden="false" localSheetId="0" name="Parameter_Matter_Ref" vbProcedure="false">'[10]Iken Report'!$F$1286</definedName>
    <definedName function="false" hidden="false" localSheetId="0" name="Parameter_On_or_after" vbProcedure="false">'[10]Iken Report'!$F$1286</definedName>
    <definedName function="false" hidden="false" localSheetId="0" name="Parameter_User" vbProcedure="false">'[10]Iken Report'!$F$1286</definedName>
    <definedName function="false" hidden="false" localSheetId="0" name="PhaseTot" vbProcedure="false">#REF!,#REF!,#REF!,#REF!</definedName>
    <definedName function="false" hidden="false" localSheetId="0" name="PhaseTot_1" vbProcedure="false">#REF!</definedName>
    <definedName function="false" hidden="false" localSheetId="0" name="PhaseTot_2" vbProcedure="false">#REF!</definedName>
    <definedName function="false" hidden="false" localSheetId="0" name="PhaseTot_3" vbProcedure="false">#REF!</definedName>
    <definedName function="false" hidden="false" localSheetId="0" name="PhaseTot_4" vbProcedure="false">#REF!</definedName>
    <definedName function="false" hidden="false" localSheetId="0" name="PMDTot" vbProcedure="false">#REF!</definedName>
    <definedName function="false" hidden="false" localSheetId="0" name="pmrow" vbProcedure="false">#REF!</definedName>
    <definedName function="false" hidden="false" localSheetId="0" name="PPMDP" vbProcedure="false">#REF!</definedName>
    <definedName function="false" hidden="false" localSheetId="0" name="PPMDS" vbProcedure="false">#REF!</definedName>
    <definedName function="false" hidden="false" localSheetId="0" name="PPN" vbProcedure="false">#REF!</definedName>
    <definedName function="false" hidden="false" localSheetId="0" name="PPP" vbProcedure="false">#REF!</definedName>
    <definedName function="false" hidden="false" localSheetId="0" name="PPS" vbProcedure="false">#REF!</definedName>
    <definedName function="false" hidden="false" localSheetId="0" name="PPSP" vbProcedure="false">#REF!</definedName>
    <definedName function="false" hidden="false" localSheetId="0" name="Prevmonth" vbProcedure="false">[5]monitor!$A$1281</definedName>
    <definedName function="false" hidden="false" localSheetId="0" name="prim_rows" vbProcedure="false">#REF!</definedName>
    <definedName function="false" hidden="false" localSheetId="0" name="Prow" vbProcedure="false">#REF!</definedName>
    <definedName function="false" hidden="false" localSheetId="0" name="PS_Rows" vbProcedure="false">#REF!</definedName>
    <definedName function="false" hidden="false" localSheetId="0" name="PupPre" vbProcedure="false">#REF!</definedName>
    <definedName function="false" hidden="false" localSheetId="0" name="PVI" vbProcedure="false">#REF!</definedName>
    <definedName function="false" hidden="false" localSheetId="0" name="revised" vbProcedure="false">[5]monitor!$A$1281</definedName>
    <definedName function="false" hidden="false" localSheetId="0" name="RorTot1" vbProcedure="false">#REF!</definedName>
    <definedName function="false" hidden="false" localSheetId="0" name="RorTot_2" vbProcedure="false">#REF!</definedName>
    <definedName function="false" hidden="false" localSheetId="0" name="rownames" vbProcedure="false">#REF!</definedName>
    <definedName function="false" hidden="false" localSheetId="0" name="RowTot" vbProcedure="false">#REF!</definedName>
    <definedName function="false" hidden="false" localSheetId="0" name="RowTot_1" vbProcedure="false">#REF!</definedName>
    <definedName function="false" hidden="false" localSheetId="0" name="RowTot_16" vbProcedure="false">#REF!</definedName>
    <definedName function="false" hidden="false" localSheetId="0" name="RowTot_17" vbProcedure="false">#REF!</definedName>
    <definedName function="false" hidden="false" localSheetId="0" name="RowTot_2" vbProcedure="false">#REF!</definedName>
    <definedName function="false" hidden="false" localSheetId="0" name="RowTot_3" vbProcedure="false">#REF!</definedName>
    <definedName function="false" hidden="false" localSheetId="0" name="RowTot_4" vbProcedure="false">#REF!</definedName>
    <definedName function="false" hidden="false" localSheetId="0" name="RowTot_5" vbProcedure="false">#REF!</definedName>
    <definedName function="false" hidden="false" localSheetId="0" name="RowTot_6" vbProcedure="false">#REF!</definedName>
    <definedName function="false" hidden="false" localSheetId="0" name="savings" vbProcedure="false">[5]monitor!$A$1281</definedName>
    <definedName function="false" hidden="false" localSheetId="0" name="school_Note" vbProcedure="false">#REF!</definedName>
    <definedName function="false" hidden="false" localSheetId="0" name="SchRowTot" vbProcedure="false">#REF!</definedName>
    <definedName function="false" hidden="false" localSheetId="0" name="SchRow_Tot" vbProcedure="false">#REF!</definedName>
    <definedName function="false" hidden="false" localSheetId="0" name="sec_rows" vbProcedure="false">#REF!</definedName>
    <definedName function="false" hidden="false" localSheetId="0" name="SIXTHFORM" vbProcedure="false">#REF!</definedName>
    <definedName function="false" hidden="false" localSheetId="0" name="SMDTot" vbProcedure="false">#REF!</definedName>
    <definedName function="false" hidden="false" localSheetId="0" name="smrow" vbProcedure="false">#REF!</definedName>
    <definedName function="false" hidden="false" localSheetId="0" name="spechide" vbProcedure="false">#REF!</definedName>
    <definedName function="false" hidden="false" localSheetId="0" name="spe_rows" vbProcedure="false">#REF!</definedName>
    <definedName function="false" hidden="false" localSheetId="0" name="SProw" vbProcedure="false">#REF!</definedName>
    <definedName function="false" hidden="false" localSheetId="0" name="SP_Rows" vbProcedure="false">#REF!</definedName>
    <definedName function="false" hidden="false" localSheetId="0" name="Srow" vbProcedure="false">#REF!</definedName>
    <definedName function="false" hidden="false" localSheetId="0" name="SS_Rows" vbProcedure="false">#REF!</definedName>
    <definedName function="false" hidden="false" localSheetId="0" name="StartCol1" vbProcedure="false">#REF!</definedName>
    <definedName function="false" hidden="false" localSheetId="0" name="StartCol10" vbProcedure="false">#REF!</definedName>
    <definedName function="false" hidden="false" localSheetId="0" name="StartCol11" vbProcedure="false">#REF!</definedName>
    <definedName function="false" hidden="false" localSheetId="0" name="StartCol12" vbProcedure="false">#REF!</definedName>
    <definedName function="false" hidden="false" localSheetId="0" name="StartCol13" vbProcedure="false">#REF!</definedName>
    <definedName function="false" hidden="false" localSheetId="0" name="StartCol14" vbProcedure="false">#REF!</definedName>
    <definedName function="false" hidden="false" localSheetId="0" name="StartCol15" vbProcedure="false">#REF!</definedName>
    <definedName function="false" hidden="false" localSheetId="0" name="StartCol16" vbProcedure="false">#REF!</definedName>
    <definedName function="false" hidden="false" localSheetId="0" name="StartCol17" vbProcedure="false">#REF!</definedName>
    <definedName function="false" hidden="false" localSheetId="0" name="StartCol18" vbProcedure="false">#REF!</definedName>
    <definedName function="false" hidden="false" localSheetId="0" name="StartCol19" vbProcedure="false">#REF!</definedName>
    <definedName function="false" hidden="false" localSheetId="0" name="StartCol2" vbProcedure="false">#REF!</definedName>
    <definedName function="false" hidden="false" localSheetId="0" name="StartCol20" vbProcedure="false">#REF!</definedName>
    <definedName function="false" hidden="false" localSheetId="0" name="StartCol3" vbProcedure="false">#REF!</definedName>
    <definedName function="false" hidden="false" localSheetId="0" name="StartCol4" vbProcedure="false">#REF!</definedName>
    <definedName function="false" hidden="false" localSheetId="0" name="StartCol5" vbProcedure="false">#REF!</definedName>
    <definedName function="false" hidden="false" localSheetId="0" name="StartCol6" vbProcedure="false">#REF!</definedName>
    <definedName function="false" hidden="false" localSheetId="0" name="StartCol7" vbProcedure="false">#REF!</definedName>
    <definedName function="false" hidden="false" localSheetId="0" name="StartCol8" vbProcedure="false">#REF!</definedName>
    <definedName function="false" hidden="false" localSheetId="0" name="StartCol9" vbProcedure="false">#REF!</definedName>
    <definedName function="false" hidden="false" localSheetId="0" name="StartCol_7" vbProcedure="false">#REF!</definedName>
    <definedName function="false" hidden="false" localSheetId="0" name="startdfes" vbProcedure="false">#REF!</definedName>
    <definedName function="false" hidden="false" localSheetId="0" name="T2_Notes_Check" vbProcedure="false">#REF!</definedName>
    <definedName function="false" hidden="false" localSheetId="0" name="Table2_4" vbProcedure="false">#REF!</definedName>
    <definedName function="false" hidden="false" localSheetId="0" name="Table_2" vbProcedure="false">#REF!,#REF!,#REF!,#REF!,#REF!,#REF!,#REF!,#REF!,#REF!,#REF!,#REF!</definedName>
    <definedName function="false" hidden="false" localSheetId="0" name="TE_Nursery" vbProcedure="false">#REF!</definedName>
    <definedName function="false" hidden="false" localSheetId="0" name="TE_Primary" vbProcedure="false">#REF!</definedName>
    <definedName function="false" hidden="false" localSheetId="0" name="TE_SecMiddle" vbProcedure="false">#REF!</definedName>
    <definedName function="false" hidden="false" localSheetId="0" name="TE_Secondary" vbProcedure="false">#REF!</definedName>
    <definedName function="false" hidden="false" localSheetId="0" name="TE_Special" vbProcedure="false">#REF!</definedName>
    <definedName function="false" hidden="false" localSheetId="0" name="TopRowPri" vbProcedure="false">#REF!</definedName>
    <definedName function="false" hidden="false" localSheetId="0" name="TopRow_1" vbProcedure="false">#REF!</definedName>
    <definedName function="false" hidden="false" localSheetId="0" name="TopRow_16" vbProcedure="false">#REF!</definedName>
    <definedName function="false" hidden="false" localSheetId="0" name="TopRow_17" vbProcedure="false">#REF!</definedName>
    <definedName function="false" hidden="false" localSheetId="0" name="TopRow_2" vbProcedure="false">#REF!</definedName>
    <definedName function="false" hidden="false" localSheetId="0" name="TopRow_3" vbProcedure="false">#REF!</definedName>
    <definedName function="false" hidden="false" localSheetId="0" name="TopRow_4" vbProcedure="false">#REF!</definedName>
    <definedName function="false" hidden="false" localSheetId="0" name="TopRow_5" vbProcedure="false">#REF!</definedName>
    <definedName function="false" hidden="false" localSheetId="0" name="TopRow_6" vbProcedure="false">#REF!</definedName>
    <definedName function="false" hidden="false" localSheetId="0" name="TotalRow_1" vbProcedure="false">#REF!</definedName>
    <definedName function="false" hidden="false" localSheetId="0" name="TotalRow_2" vbProcedure="false">#REF!</definedName>
    <definedName function="false" hidden="false" localSheetId="0" name="TotalRow_3" vbProcedure="false">#REF!</definedName>
    <definedName function="false" hidden="false" localSheetId="0" name="TotalRow_4" vbProcedure="false">#REF!</definedName>
    <definedName function="false" hidden="false" localSheetId="0" name="TotalRow_5" vbProcedure="false">#REF!</definedName>
    <definedName function="false" hidden="false" localSheetId="0" name="tot_1" vbProcedure="false">#REF!</definedName>
    <definedName function="false" hidden="false" localSheetId="0" name="tot_2" vbProcedure="false">#REF!</definedName>
    <definedName function="false" hidden="false" localSheetId="0" name="tot_3" vbProcedure="false">#REF!</definedName>
    <definedName function="false" hidden="false" localSheetId="0" name="tot_4" vbProcedure="false">#REF!</definedName>
    <definedName function="false" hidden="false" localSheetId="0" name="tot_5" vbProcedure="false">#REF!</definedName>
    <definedName function="false" hidden="false" localSheetId="0" name="tot_6" vbProcedure="false">#REF!</definedName>
    <definedName function="false" hidden="false" localSheetId="0" name="TS_Nursery" vbProcedure="false">#REF!</definedName>
    <definedName function="false" hidden="false" localSheetId="0" name="TS_Primary" vbProcedure="false">#REF!</definedName>
    <definedName function="false" hidden="false" localSheetId="0" name="TS_PriMiddle" vbProcedure="false">#REF!</definedName>
    <definedName function="false" hidden="false" localSheetId="0" name="TS_SecMiddle" vbProcedure="false">#REF!</definedName>
    <definedName function="false" hidden="false" localSheetId="0" name="TS_Secondary" vbProcedure="false">#REF!</definedName>
    <definedName function="false" hidden="false" localSheetId="0" name="TS_Special" vbProcedure="false">#REF!</definedName>
    <definedName function="false" hidden="false" localSheetId="0" name="z" vbProcedure="false">#REF!</definedName>
    <definedName function="false" hidden="false" localSheetId="0" name="__LK1" vbProcedure="false">[1]Sheet2!DZ59266</definedName>
    <definedName function="false" hidden="false" localSheetId="0" name="__LK2" vbProcedure="false">[1]Sheet2!$Z$1306</definedName>
    <definedName function="false" hidden="false" localSheetId="0" name="__LK3" vbProcedure="false">[1]Sheet2!$GK48578</definedName>
    <definedName function="false" hidden="false" localSheetId="0" name="__LK4" vbProcedure="false">[1]Sheet2!$GH48575</definedName>
    <definedName function="false" hidden="false" localSheetId="0" name="__LK5" vbProcedure="false">[1]Sheet2!$GH48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ppendix B</t>
  </si>
  <si>
    <t xml:space="preserve">DEDICATED SCHOOLS GRANT – 2014-15 BLOCK ALLOCATIONS</t>
  </si>
  <si>
    <t xml:space="preserve">The DSG block allocations were confirmed by DfE December 2013. The total DSG for 2014/15 is £223,269,000 which excludes pupil premium, EFA sixth form funding. The allocation of the DSG by the DfE is detailed below:</t>
  </si>
  <si>
    <t xml:space="preserve">Funding Blocks as per January 2014 Forum</t>
  </si>
  <si>
    <t xml:space="preserve">Anticipated</t>
  </si>
  <si>
    <t xml:space="preserve">Estimated Growth</t>
  </si>
  <si>
    <t xml:space="preserve">Retained c/f</t>
  </si>
  <si>
    <t xml:space="preserve">Revised Block</t>
  </si>
  <si>
    <t xml:space="preserve">£'000</t>
  </si>
  <si>
    <t xml:space="preserve">High Needs Block </t>
  </si>
  <si>
    <t xml:space="preserve">Early Years Block </t>
  </si>
  <si>
    <t xml:space="preserve">Schools Block </t>
  </si>
  <si>
    <t xml:space="preserve">2 Year Old provision </t>
  </si>
  <si>
    <t xml:space="preserve">Funding blocks following confirmation of growth - March 2014</t>
  </si>
  <si>
    <t xml:space="preserve">Growth / (Deductions)</t>
  </si>
  <si>
    <t xml:space="preserve">Retained c/f </t>
  </si>
  <si>
    <t xml:space="preserve">a</t>
  </si>
  <si>
    <t xml:space="preserve">Remaining 2013-14 DSG carry forward allocated to High needs Block</t>
  </si>
  <si>
    <t xml:space="preserve">b</t>
  </si>
  <si>
    <t xml:space="preserve">Capitalisation of 2 Year old Provision</t>
  </si>
  <si>
    <t xml:space="preserve">c</t>
  </si>
  <si>
    <t xml:space="preserve">Total 2013-14 DSG Carry Forward</t>
  </si>
  <si>
    <t xml:space="preserve">a+b+c</t>
  </si>
  <si>
    <t xml:space="preserve">Notes</t>
  </si>
  <si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4"/>
        <color rgb="FF000000"/>
        <rFont val="Arial"/>
        <family val="2"/>
      </rPr>
      <t xml:space="preserve"> High Needs </t>
    </r>
    <r>
      <rPr>
        <b val="true"/>
        <sz val="12"/>
        <color rgb="FF000000"/>
        <rFont val="Arial"/>
        <family val="2"/>
      </rPr>
      <t xml:space="preserve">adjustments</t>
    </r>
  </si>
  <si>
    <t xml:space="preserve">Adjustments cover places, additional DfE allocation and deductions for places now funded directly by EFA</t>
  </si>
  <si>
    <r>
      <rPr>
        <b val="true"/>
        <vertAlign val="superscript"/>
        <sz val="9"/>
        <color rgb="FF000000"/>
        <rFont val="Arial"/>
        <family val="2"/>
      </rPr>
      <t xml:space="preserve">2 </t>
    </r>
    <r>
      <rPr>
        <b val="true"/>
        <sz val="12"/>
        <color rgb="FF000000"/>
        <rFont val="Arial"/>
        <family val="2"/>
      </rPr>
      <t xml:space="preserve">Early Years adjustment</t>
    </r>
  </si>
  <si>
    <t xml:space="preserve">2013-14 Early Years Block adjustment (January Census) £54k</t>
  </si>
  <si>
    <t xml:space="preserve">Anticipated growth to be confirmed Summer 2014  £696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_-[$€-2]* #,##0.00_-;\-[$€-2]* #,##0.00_-;_-[$€-2]* \-??_-"/>
    <numFmt numFmtId="168" formatCode="[$-409]#,##0_);[RED]\(#,##0\)"/>
    <numFmt numFmtId="169" formatCode="0%"/>
    <numFmt numFmtId="170" formatCode="\£#,##0;[RED]&quot;-£&quot;#,##0"/>
    <numFmt numFmtId="171" formatCode="\£#,##0;[RED]&quot;(£&quot;#,##0\)"/>
    <numFmt numFmtId="172" formatCode="\£#,##0.00;[RED]&quot;-£&quot;#,##0.00"/>
    <numFmt numFmtId="173" formatCode="#,##0;[RED]\(#,##0\)"/>
  </numFmts>
  <fonts count="3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 2" xfId="22"/>
    <cellStyle name="% 4" xfId="23"/>
    <cellStyle name="%_All schools buy backs" xfId="24"/>
    <cellStyle name="%_Changes 11-3-09" xfId="25"/>
    <cellStyle name="%_Hierachy after live" xfId="26"/>
    <cellStyle name="%_Hierachy2009-10" xfId="27"/>
    <cellStyle name="%_Hierachy2009-10 2" xfId="28"/>
    <cellStyle name="%_Hierachy2009-10_BVACOP_HIERARCHY_0.4" xfId="29"/>
    <cellStyle name="%_HIERARCHY_CHG_REQUEST" xfId="30"/>
    <cellStyle name="%_Proposed Cost Centre Hierarchy Reconcilliation-19JAN" xfId="31"/>
    <cellStyle name="%_Proposed Cost Centre Hierarchy Reconcilliation-19JAN 2" xfId="32"/>
    <cellStyle name="%_Proposed Cost Centre Hierarchy Reconcilliation-FINAL" xfId="33"/>
    <cellStyle name="%_Service Price List" xfId="34"/>
    <cellStyle name="20% - Accent1 10" xfId="35"/>
    <cellStyle name="20% - Accent1 11" xfId="36"/>
    <cellStyle name="20% - Accent1 12" xfId="37"/>
    <cellStyle name="20% - Accent1 13" xfId="38"/>
    <cellStyle name="20% - Accent1 14" xfId="39"/>
    <cellStyle name="20% - Accent1 15" xfId="40"/>
    <cellStyle name="20% - Accent1 16" xfId="41"/>
    <cellStyle name="20% - Accent1 17" xfId="42"/>
    <cellStyle name="20% - Accent1 18" xfId="43"/>
    <cellStyle name="20% - Accent1 19" xfId="44"/>
    <cellStyle name="20% - Accent1 2" xfId="45"/>
    <cellStyle name="20% - Accent1 2 2" xfId="46"/>
    <cellStyle name="20% - Accent1 2 3" xfId="47"/>
    <cellStyle name="20% - Accent1 2 4" xfId="48"/>
    <cellStyle name="20% - Accent1 2 5" xfId="49"/>
    <cellStyle name="20% - Accent1 2 6" xfId="50"/>
    <cellStyle name="20% - Accent1 2 7" xfId="51"/>
    <cellStyle name="20% - Accent1 20" xfId="52"/>
    <cellStyle name="20% - Accent1 21" xfId="53"/>
    <cellStyle name="20% - Accent1 22" xfId="54"/>
    <cellStyle name="20% - Accent1 23" xfId="55"/>
    <cellStyle name="20% - Accent1 24" xfId="56"/>
    <cellStyle name="20% - Accent1 25" xfId="57"/>
    <cellStyle name="20% - Accent1 26" xfId="58"/>
    <cellStyle name="20% - Accent1 27" xfId="59"/>
    <cellStyle name="20% - Accent1 28" xfId="60"/>
    <cellStyle name="20% - Accent1 29" xfId="61"/>
    <cellStyle name="20% - Accent1 3" xfId="62"/>
    <cellStyle name="20% - Accent1 30" xfId="63"/>
    <cellStyle name="20% - Accent1 31" xfId="64"/>
    <cellStyle name="20% - Accent1 32" xfId="65"/>
    <cellStyle name="20% - Accent1 33" xfId="66"/>
    <cellStyle name="20% - Accent1 34" xfId="67"/>
    <cellStyle name="20% - Accent1 35" xfId="68"/>
    <cellStyle name="20% - Accent1 36" xfId="69"/>
    <cellStyle name="20% - Accent1 37" xfId="70"/>
    <cellStyle name="20% - Accent1 38" xfId="71"/>
    <cellStyle name="20% - Accent1 39" xfId="72"/>
    <cellStyle name="20% - Accent1 4" xfId="73"/>
    <cellStyle name="20% - Accent1 40" xfId="74"/>
    <cellStyle name="20% - Accent1 41" xfId="75"/>
    <cellStyle name="20% - Accent1 42" xfId="76"/>
    <cellStyle name="20% - Accent1 43" xfId="77"/>
    <cellStyle name="20% - Accent1 44" xfId="78"/>
    <cellStyle name="20% - Accent1 45" xfId="79"/>
    <cellStyle name="20% - Accent1 46" xfId="80"/>
    <cellStyle name="20% - Accent1 47" xfId="81"/>
    <cellStyle name="20% - Accent1 48" xfId="82"/>
    <cellStyle name="20% - Accent1 49" xfId="83"/>
    <cellStyle name="20% - Accent1 5" xfId="84"/>
    <cellStyle name="20% - Accent1 50" xfId="85"/>
    <cellStyle name="20% - Accent1 51" xfId="86"/>
    <cellStyle name="20% - Accent1 52" xfId="87"/>
    <cellStyle name="20% - Accent1 53" xfId="88"/>
    <cellStyle name="20% - Accent1 54" xfId="89"/>
    <cellStyle name="20% - Accent1 55" xfId="90"/>
    <cellStyle name="20% - Accent1 56" xfId="91"/>
    <cellStyle name="20% - Accent1 6" xfId="92"/>
    <cellStyle name="20% - Accent1 7" xfId="93"/>
    <cellStyle name="20% - Accent1 8" xfId="94"/>
    <cellStyle name="20% - Accent1 9" xfId="95"/>
    <cellStyle name="20% - Accent2 10" xfId="96"/>
    <cellStyle name="20% - Accent2 11" xfId="97"/>
    <cellStyle name="20% - Accent2 12" xfId="98"/>
    <cellStyle name="20% - Accent2 13" xfId="99"/>
    <cellStyle name="20% - Accent2 14" xfId="100"/>
    <cellStyle name="20% - Accent2 15" xfId="101"/>
    <cellStyle name="20% - Accent2 16" xfId="102"/>
    <cellStyle name="20% - Accent2 17" xfId="103"/>
    <cellStyle name="20% - Accent2 18" xfId="104"/>
    <cellStyle name="20% - Accent2 19" xfId="105"/>
    <cellStyle name="20% - Accent2 2" xfId="106"/>
    <cellStyle name="20% - Accent2 2 2" xfId="107"/>
    <cellStyle name="20% - Accent2 2 3" xfId="108"/>
    <cellStyle name="20% - Accent2 2 4" xfId="109"/>
    <cellStyle name="20% - Accent2 2 5" xfId="110"/>
    <cellStyle name="20% - Accent2 2 6" xfId="111"/>
    <cellStyle name="20% - Accent2 2 7" xfId="112"/>
    <cellStyle name="20% - Accent2 20" xfId="113"/>
    <cellStyle name="20% - Accent2 21" xfId="114"/>
    <cellStyle name="20% - Accent2 22" xfId="115"/>
    <cellStyle name="20% - Accent2 23" xfId="116"/>
    <cellStyle name="20% - Accent2 24" xfId="117"/>
    <cellStyle name="20% - Accent2 25" xfId="118"/>
    <cellStyle name="20% - Accent2 26" xfId="119"/>
    <cellStyle name="20% - Accent2 27" xfId="120"/>
    <cellStyle name="20% - Accent2 28" xfId="121"/>
    <cellStyle name="20% - Accent2 29" xfId="122"/>
    <cellStyle name="20% - Accent2 3" xfId="123"/>
    <cellStyle name="20% - Accent2 30" xfId="124"/>
    <cellStyle name="20% - Accent2 31" xfId="125"/>
    <cellStyle name="20% - Accent2 32" xfId="126"/>
    <cellStyle name="20% - Accent2 33" xfId="127"/>
    <cellStyle name="20% - Accent2 34" xfId="128"/>
    <cellStyle name="20% - Accent2 35" xfId="129"/>
    <cellStyle name="20% - Accent2 36" xfId="130"/>
    <cellStyle name="20% - Accent2 37" xfId="131"/>
    <cellStyle name="20% - Accent2 38" xfId="132"/>
    <cellStyle name="20% - Accent2 39" xfId="133"/>
    <cellStyle name="20% - Accent2 4" xfId="134"/>
    <cellStyle name="20% - Accent2 40" xfId="135"/>
    <cellStyle name="20% - Accent2 41" xfId="136"/>
    <cellStyle name="20% - Accent2 42" xfId="137"/>
    <cellStyle name="20% - Accent2 43" xfId="138"/>
    <cellStyle name="20% - Accent2 44" xfId="139"/>
    <cellStyle name="20% - Accent2 45" xfId="140"/>
    <cellStyle name="20% - Accent2 46" xfId="141"/>
    <cellStyle name="20% - Accent2 47" xfId="142"/>
    <cellStyle name="20% - Accent2 48" xfId="143"/>
    <cellStyle name="20% - Accent2 49" xfId="144"/>
    <cellStyle name="20% - Accent2 5" xfId="145"/>
    <cellStyle name="20% - Accent2 50" xfId="146"/>
    <cellStyle name="20% - Accent2 51" xfId="147"/>
    <cellStyle name="20% - Accent2 52" xfId="148"/>
    <cellStyle name="20% - Accent2 53" xfId="149"/>
    <cellStyle name="20% - Accent2 54" xfId="150"/>
    <cellStyle name="20% - Accent2 55" xfId="151"/>
    <cellStyle name="20% - Accent2 56" xfId="152"/>
    <cellStyle name="20% - Accent2 6" xfId="153"/>
    <cellStyle name="20% - Accent2 7" xfId="154"/>
    <cellStyle name="20% - Accent2 8" xfId="155"/>
    <cellStyle name="20% - Accent2 9" xfId="156"/>
    <cellStyle name="20% - Accent3 10" xfId="157"/>
    <cellStyle name="20% - Accent3 11" xfId="158"/>
    <cellStyle name="20% - Accent3 12" xfId="159"/>
    <cellStyle name="20% - Accent3 13" xfId="160"/>
    <cellStyle name="20% - Accent3 14" xfId="161"/>
    <cellStyle name="20% - Accent3 15" xfId="162"/>
    <cellStyle name="20% - Accent3 16" xfId="163"/>
    <cellStyle name="20% - Accent3 17" xfId="164"/>
    <cellStyle name="20% - Accent3 18" xfId="165"/>
    <cellStyle name="20% - Accent3 19" xfId="166"/>
    <cellStyle name="20% - Accent3 2" xfId="167"/>
    <cellStyle name="20% - Accent3 2 2" xfId="168"/>
    <cellStyle name="20% - Accent3 2 3" xfId="169"/>
    <cellStyle name="20% - Accent3 2 4" xfId="170"/>
    <cellStyle name="20% - Accent3 2 5" xfId="171"/>
    <cellStyle name="20% - Accent3 2 6" xfId="172"/>
    <cellStyle name="20% - Accent3 2 7" xfId="173"/>
    <cellStyle name="20% - Accent3 20" xfId="174"/>
    <cellStyle name="20% - Accent3 21" xfId="175"/>
    <cellStyle name="20% - Accent3 22" xfId="176"/>
    <cellStyle name="20% - Accent3 23" xfId="177"/>
    <cellStyle name="20% - Accent3 24" xfId="178"/>
    <cellStyle name="20% - Accent3 25" xfId="179"/>
    <cellStyle name="20% - Accent3 26" xfId="180"/>
    <cellStyle name="20% - Accent3 27" xfId="181"/>
    <cellStyle name="20% - Accent3 28" xfId="182"/>
    <cellStyle name="20% - Accent3 29" xfId="183"/>
    <cellStyle name="20% - Accent3 3" xfId="184"/>
    <cellStyle name="20% - Accent3 30" xfId="185"/>
    <cellStyle name="20% - Accent3 31" xfId="186"/>
    <cellStyle name="20% - Accent3 32" xfId="187"/>
    <cellStyle name="20% - Accent3 33" xfId="188"/>
    <cellStyle name="20% - Accent3 34" xfId="189"/>
    <cellStyle name="20% - Accent3 35" xfId="190"/>
    <cellStyle name="20% - Accent3 36" xfId="191"/>
    <cellStyle name="20% - Accent3 37" xfId="192"/>
    <cellStyle name="20% - Accent3 38" xfId="193"/>
    <cellStyle name="20% - Accent3 39" xfId="194"/>
    <cellStyle name="20% - Accent3 4" xfId="195"/>
    <cellStyle name="20% - Accent3 40" xfId="196"/>
    <cellStyle name="20% - Accent3 41" xfId="197"/>
    <cellStyle name="20% - Accent3 42" xfId="198"/>
    <cellStyle name="20% - Accent3 43" xfId="199"/>
    <cellStyle name="20% - Accent3 44" xfId="200"/>
    <cellStyle name="20% - Accent3 45" xfId="201"/>
    <cellStyle name="20% - Accent3 46" xfId="202"/>
    <cellStyle name="20% - Accent3 47" xfId="203"/>
    <cellStyle name="20% - Accent3 48" xfId="204"/>
    <cellStyle name="20% - Accent3 49" xfId="205"/>
    <cellStyle name="20% - Accent3 5" xfId="206"/>
    <cellStyle name="20% - Accent3 50" xfId="207"/>
    <cellStyle name="20% - Accent3 51" xfId="208"/>
    <cellStyle name="20% - Accent3 52" xfId="209"/>
    <cellStyle name="20% - Accent3 53" xfId="210"/>
    <cellStyle name="20% - Accent3 54" xfId="211"/>
    <cellStyle name="20% - Accent3 55" xfId="212"/>
    <cellStyle name="20% - Accent3 56" xfId="213"/>
    <cellStyle name="20% - Accent3 6" xfId="214"/>
    <cellStyle name="20% - Accent3 7" xfId="215"/>
    <cellStyle name="20% - Accent3 8" xfId="216"/>
    <cellStyle name="20% - Accent3 9" xfId="217"/>
    <cellStyle name="20% - Accent4 10" xfId="218"/>
    <cellStyle name="20% - Accent4 11" xfId="219"/>
    <cellStyle name="20% - Accent4 12" xfId="220"/>
    <cellStyle name="20% - Accent4 13" xfId="221"/>
    <cellStyle name="20% - Accent4 14" xfId="222"/>
    <cellStyle name="20% - Accent4 15" xfId="223"/>
    <cellStyle name="20% - Accent4 16" xfId="224"/>
    <cellStyle name="20% - Accent4 17" xfId="225"/>
    <cellStyle name="20% - Accent4 18" xfId="226"/>
    <cellStyle name="20% - Accent4 19" xfId="227"/>
    <cellStyle name="20% - Accent4 2" xfId="228"/>
    <cellStyle name="20% - Accent4 2 2" xfId="229"/>
    <cellStyle name="20% - Accent4 2 3" xfId="230"/>
    <cellStyle name="20% - Accent4 2 4" xfId="231"/>
    <cellStyle name="20% - Accent4 2 5" xfId="232"/>
    <cellStyle name="20% - Accent4 2 6" xfId="233"/>
    <cellStyle name="20% - Accent4 2 7" xfId="234"/>
    <cellStyle name="20% - Accent4 20" xfId="235"/>
    <cellStyle name="20% - Accent4 21" xfId="236"/>
    <cellStyle name="20% - Accent4 22" xfId="237"/>
    <cellStyle name="20% - Accent4 23" xfId="238"/>
    <cellStyle name="20% - Accent4 24" xfId="239"/>
    <cellStyle name="20% - Accent4 25" xfId="240"/>
    <cellStyle name="20% - Accent4 26" xfId="241"/>
    <cellStyle name="20% - Accent4 27" xfId="242"/>
    <cellStyle name="20% - Accent4 28" xfId="243"/>
    <cellStyle name="20% - Accent4 29" xfId="244"/>
    <cellStyle name="20% - Accent4 3" xfId="245"/>
    <cellStyle name="20% - Accent4 30" xfId="246"/>
    <cellStyle name="20% - Accent4 31" xfId="247"/>
    <cellStyle name="20% - Accent4 32" xfId="248"/>
    <cellStyle name="20% - Accent4 33" xfId="249"/>
    <cellStyle name="20% - Accent4 34" xfId="250"/>
    <cellStyle name="20% - Accent4 35" xfId="251"/>
    <cellStyle name="20% - Accent4 36" xfId="252"/>
    <cellStyle name="20% - Accent4 37" xfId="253"/>
    <cellStyle name="20% - Accent4 38" xfId="254"/>
    <cellStyle name="20% - Accent4 39" xfId="255"/>
    <cellStyle name="20% - Accent4 4" xfId="256"/>
    <cellStyle name="20% - Accent4 40" xfId="257"/>
    <cellStyle name="20% - Accent4 41" xfId="258"/>
    <cellStyle name="20% - Accent4 42" xfId="259"/>
    <cellStyle name="20% - Accent4 43" xfId="260"/>
    <cellStyle name="20% - Accent4 44" xfId="261"/>
    <cellStyle name="20% - Accent4 45" xfId="262"/>
    <cellStyle name="20% - Accent4 46" xfId="263"/>
    <cellStyle name="20% - Accent4 47" xfId="264"/>
    <cellStyle name="20% - Accent4 48" xfId="265"/>
    <cellStyle name="20% - Accent4 49" xfId="266"/>
    <cellStyle name="20% - Accent4 5" xfId="267"/>
    <cellStyle name="20% - Accent4 50" xfId="268"/>
    <cellStyle name="20% - Accent4 51" xfId="269"/>
    <cellStyle name="20% - Accent4 52" xfId="270"/>
    <cellStyle name="20% - Accent4 53" xfId="271"/>
    <cellStyle name="20% - Accent4 54" xfId="272"/>
    <cellStyle name="20% - Accent4 55" xfId="273"/>
    <cellStyle name="20% - Accent4 56" xfId="274"/>
    <cellStyle name="20% - Accent4 6" xfId="275"/>
    <cellStyle name="20% - Accent4 7" xfId="276"/>
    <cellStyle name="20% - Accent4 8" xfId="277"/>
    <cellStyle name="20% - Accent4 9" xfId="278"/>
    <cellStyle name="20% - Accent5 10" xfId="279"/>
    <cellStyle name="20% - Accent5 11" xfId="280"/>
    <cellStyle name="20% - Accent5 12" xfId="281"/>
    <cellStyle name="20% - Accent5 13" xfId="282"/>
    <cellStyle name="20% - Accent5 14" xfId="283"/>
    <cellStyle name="20% - Accent5 15" xfId="284"/>
    <cellStyle name="20% - Accent5 16" xfId="285"/>
    <cellStyle name="20% - Accent5 17" xfId="286"/>
    <cellStyle name="20% - Accent5 18" xfId="287"/>
    <cellStyle name="20% - Accent5 19" xfId="288"/>
    <cellStyle name="20% - Accent5 2" xfId="289"/>
    <cellStyle name="20% - Accent5 2 2" xfId="290"/>
    <cellStyle name="20% - Accent5 2 3" xfId="291"/>
    <cellStyle name="20% - Accent5 2 4" xfId="292"/>
    <cellStyle name="20% - Accent5 2 5" xfId="293"/>
    <cellStyle name="20% - Accent5 2 6" xfId="294"/>
    <cellStyle name="20% - Accent5 2 7" xfId="295"/>
    <cellStyle name="20% - Accent5 20" xfId="296"/>
    <cellStyle name="20% - Accent5 21" xfId="297"/>
    <cellStyle name="20% - Accent5 22" xfId="298"/>
    <cellStyle name="20% - Accent5 23" xfId="299"/>
    <cellStyle name="20% - Accent5 24" xfId="300"/>
    <cellStyle name="20% - Accent5 25" xfId="301"/>
    <cellStyle name="20% - Accent5 26" xfId="302"/>
    <cellStyle name="20% - Accent5 27" xfId="303"/>
    <cellStyle name="20% - Accent5 28" xfId="304"/>
    <cellStyle name="20% - Accent5 29" xfId="305"/>
    <cellStyle name="20% - Accent5 3" xfId="306"/>
    <cellStyle name="20% - Accent5 30" xfId="307"/>
    <cellStyle name="20% - Accent5 31" xfId="308"/>
    <cellStyle name="20% - Accent5 32" xfId="309"/>
    <cellStyle name="20% - Accent5 33" xfId="310"/>
    <cellStyle name="20% - Accent5 34" xfId="311"/>
    <cellStyle name="20% - Accent5 35" xfId="312"/>
    <cellStyle name="20% - Accent5 36" xfId="313"/>
    <cellStyle name="20% - Accent5 37" xfId="314"/>
    <cellStyle name="20% - Accent5 38" xfId="315"/>
    <cellStyle name="20% - Accent5 39" xfId="316"/>
    <cellStyle name="20% - Accent5 4" xfId="317"/>
    <cellStyle name="20% - Accent5 40" xfId="318"/>
    <cellStyle name="20% - Accent5 41" xfId="319"/>
    <cellStyle name="20% - Accent5 42" xfId="320"/>
    <cellStyle name="20% - Accent5 43" xfId="321"/>
    <cellStyle name="20% - Accent5 44" xfId="322"/>
    <cellStyle name="20% - Accent5 45" xfId="323"/>
    <cellStyle name="20% - Accent5 46" xfId="324"/>
    <cellStyle name="20% - Accent5 47" xfId="325"/>
    <cellStyle name="20% - Accent5 48" xfId="326"/>
    <cellStyle name="20% - Accent5 49" xfId="327"/>
    <cellStyle name="20% - Accent5 5" xfId="328"/>
    <cellStyle name="20% - Accent5 50" xfId="329"/>
    <cellStyle name="20% - Accent5 51" xfId="330"/>
    <cellStyle name="20% - Accent5 52" xfId="331"/>
    <cellStyle name="20% - Accent5 53" xfId="332"/>
    <cellStyle name="20% - Accent5 54" xfId="333"/>
    <cellStyle name="20% - Accent5 55" xfId="334"/>
    <cellStyle name="20% - Accent5 56" xfId="335"/>
    <cellStyle name="20% - Accent5 6" xfId="336"/>
    <cellStyle name="20% - Accent5 7" xfId="337"/>
    <cellStyle name="20% - Accent5 8" xfId="338"/>
    <cellStyle name="20% - Accent5 9" xfId="339"/>
    <cellStyle name="20% - Accent6 10" xfId="340"/>
    <cellStyle name="20% - Accent6 11" xfId="341"/>
    <cellStyle name="20% - Accent6 12" xfId="342"/>
    <cellStyle name="20% - Accent6 13" xfId="343"/>
    <cellStyle name="20% - Accent6 14" xfId="344"/>
    <cellStyle name="20% - Accent6 15" xfId="345"/>
    <cellStyle name="20% - Accent6 16" xfId="346"/>
    <cellStyle name="20% - Accent6 17" xfId="347"/>
    <cellStyle name="20% - Accent6 18" xfId="348"/>
    <cellStyle name="20% - Accent6 19" xfId="349"/>
    <cellStyle name="20% - Accent6 2" xfId="350"/>
    <cellStyle name="20% - Accent6 2 2" xfId="351"/>
    <cellStyle name="20% - Accent6 2 3" xfId="352"/>
    <cellStyle name="20% - Accent6 2 4" xfId="353"/>
    <cellStyle name="20% - Accent6 2 5" xfId="354"/>
    <cellStyle name="20% - Accent6 2 6" xfId="355"/>
    <cellStyle name="20% - Accent6 2 7" xfId="356"/>
    <cellStyle name="20% - Accent6 20" xfId="357"/>
    <cellStyle name="20% - Accent6 21" xfId="358"/>
    <cellStyle name="20% - Accent6 22" xfId="359"/>
    <cellStyle name="20% - Accent6 23" xfId="360"/>
    <cellStyle name="20% - Accent6 24" xfId="361"/>
    <cellStyle name="20% - Accent6 25" xfId="362"/>
    <cellStyle name="20% - Accent6 26" xfId="363"/>
    <cellStyle name="20% - Accent6 27" xfId="364"/>
    <cellStyle name="20% - Accent6 28" xfId="365"/>
    <cellStyle name="20% - Accent6 29" xfId="366"/>
    <cellStyle name="20% - Accent6 3" xfId="367"/>
    <cellStyle name="20% - Accent6 30" xfId="368"/>
    <cellStyle name="20% - Accent6 31" xfId="369"/>
    <cellStyle name="20% - Accent6 32" xfId="370"/>
    <cellStyle name="20% - Accent6 33" xfId="371"/>
    <cellStyle name="20% - Accent6 34" xfId="372"/>
    <cellStyle name="20% - Accent6 35" xfId="373"/>
    <cellStyle name="20% - Accent6 36" xfId="374"/>
    <cellStyle name="20% - Accent6 37" xfId="375"/>
    <cellStyle name="20% - Accent6 38" xfId="376"/>
    <cellStyle name="20% - Accent6 39" xfId="377"/>
    <cellStyle name="20% - Accent6 4" xfId="378"/>
    <cellStyle name="20% - Accent6 40" xfId="379"/>
    <cellStyle name="20% - Accent6 41" xfId="380"/>
    <cellStyle name="20% - Accent6 42" xfId="381"/>
    <cellStyle name="20% - Accent6 43" xfId="382"/>
    <cellStyle name="20% - Accent6 44" xfId="383"/>
    <cellStyle name="20% - Accent6 45" xfId="384"/>
    <cellStyle name="20% - Accent6 46" xfId="385"/>
    <cellStyle name="20% - Accent6 47" xfId="386"/>
    <cellStyle name="20% - Accent6 48" xfId="387"/>
    <cellStyle name="20% - Accent6 49" xfId="388"/>
    <cellStyle name="20% - Accent6 5" xfId="389"/>
    <cellStyle name="20% - Accent6 50" xfId="390"/>
    <cellStyle name="20% - Accent6 51" xfId="391"/>
    <cellStyle name="20% - Accent6 52" xfId="392"/>
    <cellStyle name="20% - Accent6 53" xfId="393"/>
    <cellStyle name="20% - Accent6 54" xfId="394"/>
    <cellStyle name="20% - Accent6 55" xfId="395"/>
    <cellStyle name="20% - Accent6 56" xfId="396"/>
    <cellStyle name="20% - Accent6 6" xfId="397"/>
    <cellStyle name="20% - Accent6 7" xfId="398"/>
    <cellStyle name="20% - Accent6 8" xfId="399"/>
    <cellStyle name="20% - Accent6 9" xfId="400"/>
    <cellStyle name="40% - Accent1 10" xfId="401"/>
    <cellStyle name="40% - Accent1 11" xfId="402"/>
    <cellStyle name="40% - Accent1 12" xfId="403"/>
    <cellStyle name="40% - Accent1 13" xfId="404"/>
    <cellStyle name="40% - Accent1 14" xfId="405"/>
    <cellStyle name="40% - Accent1 15" xfId="406"/>
    <cellStyle name="40% - Accent1 16" xfId="407"/>
    <cellStyle name="40% - Accent1 17" xfId="408"/>
    <cellStyle name="40% - Accent1 18" xfId="409"/>
    <cellStyle name="40% - Accent1 19" xfId="410"/>
    <cellStyle name="40% - Accent1 2" xfId="411"/>
    <cellStyle name="40% - Accent1 2 2" xfId="412"/>
    <cellStyle name="40% - Accent1 2 3" xfId="413"/>
    <cellStyle name="40% - Accent1 2 4" xfId="414"/>
    <cellStyle name="40% - Accent1 2 5" xfId="415"/>
    <cellStyle name="40% - Accent1 2 6" xfId="416"/>
    <cellStyle name="40% - Accent1 2 7" xfId="417"/>
    <cellStyle name="40% - Accent1 20" xfId="418"/>
    <cellStyle name="40% - Accent1 21" xfId="419"/>
    <cellStyle name="40% - Accent1 22" xfId="420"/>
    <cellStyle name="40% - Accent1 23" xfId="421"/>
    <cellStyle name="40% - Accent1 24" xfId="422"/>
    <cellStyle name="40% - Accent1 25" xfId="423"/>
    <cellStyle name="40% - Accent1 26" xfId="424"/>
    <cellStyle name="40% - Accent1 27" xfId="425"/>
    <cellStyle name="40% - Accent1 28" xfId="426"/>
    <cellStyle name="40% - Accent1 29" xfId="427"/>
    <cellStyle name="40% - Accent1 3" xfId="428"/>
    <cellStyle name="40% - Accent1 30" xfId="429"/>
    <cellStyle name="40% - Accent1 31" xfId="430"/>
    <cellStyle name="40% - Accent1 32" xfId="431"/>
    <cellStyle name="40% - Accent1 33" xfId="432"/>
    <cellStyle name="40% - Accent1 34" xfId="433"/>
    <cellStyle name="40% - Accent1 35" xfId="434"/>
    <cellStyle name="40% - Accent1 36" xfId="435"/>
    <cellStyle name="40% - Accent1 37" xfId="436"/>
    <cellStyle name="40% - Accent1 38" xfId="437"/>
    <cellStyle name="40% - Accent1 39" xfId="438"/>
    <cellStyle name="40% - Accent1 4" xfId="439"/>
    <cellStyle name="40% - Accent1 40" xfId="440"/>
    <cellStyle name="40% - Accent1 41" xfId="441"/>
    <cellStyle name="40% - Accent1 42" xfId="442"/>
    <cellStyle name="40% - Accent1 43" xfId="443"/>
    <cellStyle name="40% - Accent1 44" xfId="444"/>
    <cellStyle name="40% - Accent1 45" xfId="445"/>
    <cellStyle name="40% - Accent1 46" xfId="446"/>
    <cellStyle name="40% - Accent1 47" xfId="447"/>
    <cellStyle name="40% - Accent1 48" xfId="448"/>
    <cellStyle name="40% - Accent1 49" xfId="449"/>
    <cellStyle name="40% - Accent1 5" xfId="450"/>
    <cellStyle name="40% - Accent1 50" xfId="451"/>
    <cellStyle name="40% - Accent1 51" xfId="452"/>
    <cellStyle name="40% - Accent1 52" xfId="453"/>
    <cellStyle name="40% - Accent1 53" xfId="454"/>
    <cellStyle name="40% - Accent1 54" xfId="455"/>
    <cellStyle name="40% - Accent1 55" xfId="456"/>
    <cellStyle name="40% - Accent1 56" xfId="457"/>
    <cellStyle name="40% - Accent1 6" xfId="458"/>
    <cellStyle name="40% - Accent1 7" xfId="459"/>
    <cellStyle name="40% - Accent1 8" xfId="460"/>
    <cellStyle name="40% - Accent1 9" xfId="461"/>
    <cellStyle name="40% - Accent2 10" xfId="462"/>
    <cellStyle name="40% - Accent2 11" xfId="463"/>
    <cellStyle name="40% - Accent2 12" xfId="464"/>
    <cellStyle name="40% - Accent2 13" xfId="465"/>
    <cellStyle name="40% - Accent2 14" xfId="466"/>
    <cellStyle name="40% - Accent2 15" xfId="467"/>
    <cellStyle name="40% - Accent2 16" xfId="468"/>
    <cellStyle name="40% - Accent2 17" xfId="469"/>
    <cellStyle name="40% - Accent2 18" xfId="470"/>
    <cellStyle name="40% - Accent2 19" xfId="471"/>
    <cellStyle name="40% - Accent2 2" xfId="472"/>
    <cellStyle name="40% - Accent2 2 2" xfId="473"/>
    <cellStyle name="40% - Accent2 2 3" xfId="474"/>
    <cellStyle name="40% - Accent2 2 4" xfId="475"/>
    <cellStyle name="40% - Accent2 2 5" xfId="476"/>
    <cellStyle name="40% - Accent2 2 6" xfId="477"/>
    <cellStyle name="40% - Accent2 2 7" xfId="478"/>
    <cellStyle name="40% - Accent2 20" xfId="479"/>
    <cellStyle name="40% - Accent2 21" xfId="480"/>
    <cellStyle name="40% - Accent2 22" xfId="481"/>
    <cellStyle name="40% - Accent2 23" xfId="482"/>
    <cellStyle name="40% - Accent2 24" xfId="483"/>
    <cellStyle name="40% - Accent2 25" xfId="484"/>
    <cellStyle name="40% - Accent2 26" xfId="485"/>
    <cellStyle name="40% - Accent2 27" xfId="486"/>
    <cellStyle name="40% - Accent2 28" xfId="487"/>
    <cellStyle name="40% - Accent2 29" xfId="488"/>
    <cellStyle name="40% - Accent2 3" xfId="489"/>
    <cellStyle name="40% - Accent2 30" xfId="490"/>
    <cellStyle name="40% - Accent2 31" xfId="491"/>
    <cellStyle name="40% - Accent2 32" xfId="492"/>
    <cellStyle name="40% - Accent2 33" xfId="493"/>
    <cellStyle name="40% - Accent2 34" xfId="494"/>
    <cellStyle name="40% - Accent2 35" xfId="495"/>
    <cellStyle name="40% - Accent2 36" xfId="496"/>
    <cellStyle name="40% - Accent2 37" xfId="497"/>
    <cellStyle name="40% - Accent2 38" xfId="498"/>
    <cellStyle name="40% - Accent2 39" xfId="499"/>
    <cellStyle name="40% - Accent2 4" xfId="500"/>
    <cellStyle name="40% - Accent2 40" xfId="501"/>
    <cellStyle name="40% - Accent2 41" xfId="502"/>
    <cellStyle name="40% - Accent2 42" xfId="503"/>
    <cellStyle name="40% - Accent2 43" xfId="504"/>
    <cellStyle name="40% - Accent2 44" xfId="505"/>
    <cellStyle name="40% - Accent2 45" xfId="506"/>
    <cellStyle name="40% - Accent2 46" xfId="507"/>
    <cellStyle name="40% - Accent2 47" xfId="508"/>
    <cellStyle name="40% - Accent2 48" xfId="509"/>
    <cellStyle name="40% - Accent2 49" xfId="510"/>
    <cellStyle name="40% - Accent2 5" xfId="511"/>
    <cellStyle name="40% - Accent2 50" xfId="512"/>
    <cellStyle name="40% - Accent2 51" xfId="513"/>
    <cellStyle name="40% - Accent2 52" xfId="514"/>
    <cellStyle name="40% - Accent2 53" xfId="515"/>
    <cellStyle name="40% - Accent2 54" xfId="516"/>
    <cellStyle name="40% - Accent2 55" xfId="517"/>
    <cellStyle name="40% - Accent2 56" xfId="518"/>
    <cellStyle name="40% - Accent2 6" xfId="519"/>
    <cellStyle name="40% - Accent2 7" xfId="520"/>
    <cellStyle name="40% - Accent2 8" xfId="521"/>
    <cellStyle name="40% - Accent2 9" xfId="522"/>
    <cellStyle name="40% - Accent3 10" xfId="523"/>
    <cellStyle name="40% - Accent3 11" xfId="524"/>
    <cellStyle name="40% - Accent3 12" xfId="525"/>
    <cellStyle name="40% - Accent3 13" xfId="526"/>
    <cellStyle name="40% - Accent3 14" xfId="527"/>
    <cellStyle name="40% - Accent3 15" xfId="528"/>
    <cellStyle name="40% - Accent3 16" xfId="529"/>
    <cellStyle name="40% - Accent3 17" xfId="530"/>
    <cellStyle name="40% - Accent3 18" xfId="531"/>
    <cellStyle name="40% - Accent3 19" xfId="532"/>
    <cellStyle name="40% - Accent3 2" xfId="533"/>
    <cellStyle name="40% - Accent3 2 2" xfId="534"/>
    <cellStyle name="40% - Accent3 2 3" xfId="535"/>
    <cellStyle name="40% - Accent3 2 4" xfId="536"/>
    <cellStyle name="40% - Accent3 2 5" xfId="537"/>
    <cellStyle name="40% - Accent3 2 6" xfId="538"/>
    <cellStyle name="40% - Accent3 2 7" xfId="539"/>
    <cellStyle name="40% - Accent3 20" xfId="540"/>
    <cellStyle name="40% - Accent3 21" xfId="541"/>
    <cellStyle name="40% - Accent3 22" xfId="542"/>
    <cellStyle name="40% - Accent3 23" xfId="543"/>
    <cellStyle name="40% - Accent3 24" xfId="544"/>
    <cellStyle name="40% - Accent3 25" xfId="545"/>
    <cellStyle name="40% - Accent3 26" xfId="546"/>
    <cellStyle name="40% - Accent3 27" xfId="547"/>
    <cellStyle name="40% - Accent3 28" xfId="548"/>
    <cellStyle name="40% - Accent3 29" xfId="549"/>
    <cellStyle name="40% - Accent3 3" xfId="550"/>
    <cellStyle name="40% - Accent3 30" xfId="551"/>
    <cellStyle name="40% - Accent3 31" xfId="552"/>
    <cellStyle name="40% - Accent3 32" xfId="553"/>
    <cellStyle name="40% - Accent3 33" xfId="554"/>
    <cellStyle name="40% - Accent3 34" xfId="555"/>
    <cellStyle name="40% - Accent3 35" xfId="556"/>
    <cellStyle name="40% - Accent3 36" xfId="557"/>
    <cellStyle name="40% - Accent3 37" xfId="558"/>
    <cellStyle name="40% - Accent3 38" xfId="559"/>
    <cellStyle name="40% - Accent3 39" xfId="560"/>
    <cellStyle name="40% - Accent3 4" xfId="561"/>
    <cellStyle name="40% - Accent3 40" xfId="562"/>
    <cellStyle name="40% - Accent3 41" xfId="563"/>
    <cellStyle name="40% - Accent3 42" xfId="564"/>
    <cellStyle name="40% - Accent3 43" xfId="565"/>
    <cellStyle name="40% - Accent3 44" xfId="566"/>
    <cellStyle name="40% - Accent3 45" xfId="567"/>
    <cellStyle name="40% - Accent3 46" xfId="568"/>
    <cellStyle name="40% - Accent3 47" xfId="569"/>
    <cellStyle name="40% - Accent3 48" xfId="570"/>
    <cellStyle name="40% - Accent3 49" xfId="571"/>
    <cellStyle name="40% - Accent3 5" xfId="572"/>
    <cellStyle name="40% - Accent3 50" xfId="573"/>
    <cellStyle name="40% - Accent3 51" xfId="574"/>
    <cellStyle name="40% - Accent3 52" xfId="575"/>
    <cellStyle name="40% - Accent3 53" xfId="576"/>
    <cellStyle name="40% - Accent3 54" xfId="577"/>
    <cellStyle name="40% - Accent3 55" xfId="578"/>
    <cellStyle name="40% - Accent3 56" xfId="579"/>
    <cellStyle name="40% - Accent3 6" xfId="580"/>
    <cellStyle name="40% - Accent3 7" xfId="581"/>
    <cellStyle name="40% - Accent3 8" xfId="582"/>
    <cellStyle name="40% - Accent3 9" xfId="583"/>
    <cellStyle name="40% - Accent4 10" xfId="584"/>
    <cellStyle name="40% - Accent4 11" xfId="585"/>
    <cellStyle name="40% - Accent4 12" xfId="586"/>
    <cellStyle name="40% - Accent4 13" xfId="587"/>
    <cellStyle name="40% - Accent4 14" xfId="588"/>
    <cellStyle name="40% - Accent4 15" xfId="589"/>
    <cellStyle name="40% - Accent4 16" xfId="590"/>
    <cellStyle name="40% - Accent4 17" xfId="591"/>
    <cellStyle name="40% - Accent4 18" xfId="592"/>
    <cellStyle name="40% - Accent4 19" xfId="593"/>
    <cellStyle name="40% - Accent4 2" xfId="594"/>
    <cellStyle name="40% - Accent4 2 2" xfId="595"/>
    <cellStyle name="40% - Accent4 2 3" xfId="596"/>
    <cellStyle name="40% - Accent4 2 4" xfId="597"/>
    <cellStyle name="40% - Accent4 2 5" xfId="598"/>
    <cellStyle name="40% - Accent4 2 6" xfId="599"/>
    <cellStyle name="40% - Accent4 2 7" xfId="600"/>
    <cellStyle name="40% - Accent4 20" xfId="601"/>
    <cellStyle name="40% - Accent4 21" xfId="602"/>
    <cellStyle name="40% - Accent4 22" xfId="603"/>
    <cellStyle name="40% - Accent4 23" xfId="604"/>
    <cellStyle name="40% - Accent4 24" xfId="605"/>
    <cellStyle name="40% - Accent4 25" xfId="606"/>
    <cellStyle name="40% - Accent4 26" xfId="607"/>
    <cellStyle name="40% - Accent4 27" xfId="608"/>
    <cellStyle name="40% - Accent4 28" xfId="609"/>
    <cellStyle name="40% - Accent4 29" xfId="610"/>
    <cellStyle name="40% - Accent4 3" xfId="611"/>
    <cellStyle name="40% - Accent4 30" xfId="612"/>
    <cellStyle name="40% - Accent4 31" xfId="613"/>
    <cellStyle name="40% - Accent4 32" xfId="614"/>
    <cellStyle name="40% - Accent4 33" xfId="615"/>
    <cellStyle name="40% - Accent4 34" xfId="616"/>
    <cellStyle name="40% - Accent4 35" xfId="617"/>
    <cellStyle name="40% - Accent4 36" xfId="618"/>
    <cellStyle name="40% - Accent4 37" xfId="619"/>
    <cellStyle name="40% - Accent4 38" xfId="620"/>
    <cellStyle name="40% - Accent4 39" xfId="621"/>
    <cellStyle name="40% - Accent4 4" xfId="622"/>
    <cellStyle name="40% - Accent4 40" xfId="623"/>
    <cellStyle name="40% - Accent4 41" xfId="624"/>
    <cellStyle name="40% - Accent4 42" xfId="625"/>
    <cellStyle name="40% - Accent4 43" xfId="626"/>
    <cellStyle name="40% - Accent4 44" xfId="627"/>
    <cellStyle name="40% - Accent4 45" xfId="628"/>
    <cellStyle name="40% - Accent4 46" xfId="629"/>
    <cellStyle name="40% - Accent4 47" xfId="630"/>
    <cellStyle name="40% - Accent4 48" xfId="631"/>
    <cellStyle name="40% - Accent4 49" xfId="632"/>
    <cellStyle name="40% - Accent4 5" xfId="633"/>
    <cellStyle name="40% - Accent4 50" xfId="634"/>
    <cellStyle name="40% - Accent4 51" xfId="635"/>
    <cellStyle name="40% - Accent4 52" xfId="636"/>
    <cellStyle name="40% - Accent4 53" xfId="637"/>
    <cellStyle name="40% - Accent4 54" xfId="638"/>
    <cellStyle name="40% - Accent4 55" xfId="639"/>
    <cellStyle name="40% - Accent4 56" xfId="640"/>
    <cellStyle name="40% - Accent4 6" xfId="641"/>
    <cellStyle name="40% - Accent4 7" xfId="642"/>
    <cellStyle name="40% - Accent4 8" xfId="643"/>
    <cellStyle name="40% - Accent4 9" xfId="644"/>
    <cellStyle name="40% - Accent5 10" xfId="645"/>
    <cellStyle name="40% - Accent5 11" xfId="646"/>
    <cellStyle name="40% - Accent5 12" xfId="647"/>
    <cellStyle name="40% - Accent5 13" xfId="648"/>
    <cellStyle name="40% - Accent5 14" xfId="649"/>
    <cellStyle name="40% - Accent5 15" xfId="650"/>
    <cellStyle name="40% - Accent5 16" xfId="651"/>
    <cellStyle name="40% - Accent5 17" xfId="652"/>
    <cellStyle name="40% - Accent5 18" xfId="653"/>
    <cellStyle name="40% - Accent5 19" xfId="654"/>
    <cellStyle name="40% - Accent5 2" xfId="655"/>
    <cellStyle name="40% - Accent5 2 2" xfId="656"/>
    <cellStyle name="40% - Accent5 2 3" xfId="657"/>
    <cellStyle name="40% - Accent5 2 4" xfId="658"/>
    <cellStyle name="40% - Accent5 2 5" xfId="659"/>
    <cellStyle name="40% - Accent5 2 6" xfId="660"/>
    <cellStyle name="40% - Accent5 2 7" xfId="661"/>
    <cellStyle name="40% - Accent5 20" xfId="662"/>
    <cellStyle name="40% - Accent5 21" xfId="663"/>
    <cellStyle name="40% - Accent5 22" xfId="664"/>
    <cellStyle name="40% - Accent5 23" xfId="665"/>
    <cellStyle name="40% - Accent5 24" xfId="666"/>
    <cellStyle name="40% - Accent5 25" xfId="667"/>
    <cellStyle name="40% - Accent5 26" xfId="668"/>
    <cellStyle name="40% - Accent5 27" xfId="669"/>
    <cellStyle name="40% - Accent5 28" xfId="670"/>
    <cellStyle name="40% - Accent5 29" xfId="671"/>
    <cellStyle name="40% - Accent5 3" xfId="672"/>
    <cellStyle name="40% - Accent5 30" xfId="673"/>
    <cellStyle name="40% - Accent5 31" xfId="674"/>
    <cellStyle name="40% - Accent5 32" xfId="675"/>
    <cellStyle name="40% - Accent5 33" xfId="676"/>
    <cellStyle name="40% - Accent5 34" xfId="677"/>
    <cellStyle name="40% - Accent5 35" xfId="678"/>
    <cellStyle name="40% - Accent5 36" xfId="679"/>
    <cellStyle name="40% - Accent5 37" xfId="680"/>
    <cellStyle name="40% - Accent5 38" xfId="681"/>
    <cellStyle name="40% - Accent5 39" xfId="682"/>
    <cellStyle name="40% - Accent5 4" xfId="683"/>
    <cellStyle name="40% - Accent5 40" xfId="684"/>
    <cellStyle name="40% - Accent5 41" xfId="685"/>
    <cellStyle name="40% - Accent5 42" xfId="686"/>
    <cellStyle name="40% - Accent5 43" xfId="687"/>
    <cellStyle name="40% - Accent5 44" xfId="688"/>
    <cellStyle name="40% - Accent5 45" xfId="689"/>
    <cellStyle name="40% - Accent5 46" xfId="690"/>
    <cellStyle name="40% - Accent5 47" xfId="691"/>
    <cellStyle name="40% - Accent5 48" xfId="692"/>
    <cellStyle name="40% - Accent5 49" xfId="693"/>
    <cellStyle name="40% - Accent5 5" xfId="694"/>
    <cellStyle name="40% - Accent5 50" xfId="695"/>
    <cellStyle name="40% - Accent5 51" xfId="696"/>
    <cellStyle name="40% - Accent5 52" xfId="697"/>
    <cellStyle name="40% - Accent5 53" xfId="698"/>
    <cellStyle name="40% - Accent5 54" xfId="699"/>
    <cellStyle name="40% - Accent5 55" xfId="700"/>
    <cellStyle name="40% - Accent5 56" xfId="701"/>
    <cellStyle name="40% - Accent5 6" xfId="702"/>
    <cellStyle name="40% - Accent5 7" xfId="703"/>
    <cellStyle name="40% - Accent5 8" xfId="704"/>
    <cellStyle name="40% - Accent5 9" xfId="705"/>
    <cellStyle name="40% - Accent6 10" xfId="706"/>
    <cellStyle name="40% - Accent6 11" xfId="707"/>
    <cellStyle name="40% - Accent6 12" xfId="708"/>
    <cellStyle name="40% - Accent6 13" xfId="709"/>
    <cellStyle name="40% - Accent6 14" xfId="710"/>
    <cellStyle name="40% - Accent6 15" xfId="711"/>
    <cellStyle name="40% - Accent6 16" xfId="712"/>
    <cellStyle name="40% - Accent6 17" xfId="713"/>
    <cellStyle name="40% - Accent6 18" xfId="714"/>
    <cellStyle name="40% - Accent6 19" xfId="715"/>
    <cellStyle name="40% - Accent6 2" xfId="716"/>
    <cellStyle name="40% - Accent6 2 2" xfId="717"/>
    <cellStyle name="40% - Accent6 2 3" xfId="718"/>
    <cellStyle name="40% - Accent6 2 4" xfId="719"/>
    <cellStyle name="40% - Accent6 2 5" xfId="720"/>
    <cellStyle name="40% - Accent6 2 6" xfId="721"/>
    <cellStyle name="40% - Accent6 2 7" xfId="722"/>
    <cellStyle name="40% - Accent6 20" xfId="723"/>
    <cellStyle name="40% - Accent6 21" xfId="724"/>
    <cellStyle name="40% - Accent6 22" xfId="725"/>
    <cellStyle name="40% - Accent6 23" xfId="726"/>
    <cellStyle name="40% - Accent6 24" xfId="727"/>
    <cellStyle name="40% - Accent6 25" xfId="728"/>
    <cellStyle name="40% - Accent6 26" xfId="729"/>
    <cellStyle name="40% - Accent6 27" xfId="730"/>
    <cellStyle name="40% - Accent6 28" xfId="731"/>
    <cellStyle name="40% - Accent6 29" xfId="732"/>
    <cellStyle name="40% - Accent6 3" xfId="733"/>
    <cellStyle name="40% - Accent6 30" xfId="734"/>
    <cellStyle name="40% - Accent6 31" xfId="735"/>
    <cellStyle name="40% - Accent6 32" xfId="736"/>
    <cellStyle name="40% - Accent6 33" xfId="737"/>
    <cellStyle name="40% - Accent6 34" xfId="738"/>
    <cellStyle name="40% - Accent6 35" xfId="739"/>
    <cellStyle name="40% - Accent6 36" xfId="740"/>
    <cellStyle name="40% - Accent6 37" xfId="741"/>
    <cellStyle name="40% - Accent6 38" xfId="742"/>
    <cellStyle name="40% - Accent6 39" xfId="743"/>
    <cellStyle name="40% - Accent6 4" xfId="744"/>
    <cellStyle name="40% - Accent6 40" xfId="745"/>
    <cellStyle name="40% - Accent6 41" xfId="746"/>
    <cellStyle name="40% - Accent6 42" xfId="747"/>
    <cellStyle name="40% - Accent6 43" xfId="748"/>
    <cellStyle name="40% - Accent6 44" xfId="749"/>
    <cellStyle name="40% - Accent6 45" xfId="750"/>
    <cellStyle name="40% - Accent6 46" xfId="751"/>
    <cellStyle name="40% - Accent6 47" xfId="752"/>
    <cellStyle name="40% - Accent6 48" xfId="753"/>
    <cellStyle name="40% - Accent6 49" xfId="754"/>
    <cellStyle name="40% - Accent6 5" xfId="755"/>
    <cellStyle name="40% - Accent6 50" xfId="756"/>
    <cellStyle name="40% - Accent6 51" xfId="757"/>
    <cellStyle name="40% - Accent6 52" xfId="758"/>
    <cellStyle name="40% - Accent6 53" xfId="759"/>
    <cellStyle name="40% - Accent6 54" xfId="760"/>
    <cellStyle name="40% - Accent6 55" xfId="761"/>
    <cellStyle name="40% - Accent6 56" xfId="762"/>
    <cellStyle name="40% - Accent6 6" xfId="763"/>
    <cellStyle name="40% - Accent6 7" xfId="764"/>
    <cellStyle name="40% - Accent6 8" xfId="765"/>
    <cellStyle name="40% - Accent6 9" xfId="766"/>
    <cellStyle name="60% - Accent1 10" xfId="767"/>
    <cellStyle name="60% - Accent1 11" xfId="768"/>
    <cellStyle name="60% - Accent1 12" xfId="769"/>
    <cellStyle name="60% - Accent1 13" xfId="770"/>
    <cellStyle name="60% - Accent1 14" xfId="771"/>
    <cellStyle name="60% - Accent1 15" xfId="772"/>
    <cellStyle name="60% - Accent1 16" xfId="773"/>
    <cellStyle name="60% - Accent1 17" xfId="774"/>
    <cellStyle name="60% - Accent1 18" xfId="775"/>
    <cellStyle name="60% - Accent1 19" xfId="776"/>
    <cellStyle name="60% - Accent1 2" xfId="777"/>
    <cellStyle name="60% - Accent1 2 2" xfId="778"/>
    <cellStyle name="60% - Accent1 2 3" xfId="779"/>
    <cellStyle name="60% - Accent1 2 4" xfId="780"/>
    <cellStyle name="60% - Accent1 2 5" xfId="781"/>
    <cellStyle name="60% - Accent1 2 6" xfId="782"/>
    <cellStyle name="60% - Accent1 2 7" xfId="783"/>
    <cellStyle name="60% - Accent1 20" xfId="784"/>
    <cellStyle name="60% - Accent1 21" xfId="785"/>
    <cellStyle name="60% - Accent1 22" xfId="786"/>
    <cellStyle name="60% - Accent1 23" xfId="787"/>
    <cellStyle name="60% - Accent1 24" xfId="788"/>
    <cellStyle name="60% - Accent1 25" xfId="789"/>
    <cellStyle name="60% - Accent1 26" xfId="790"/>
    <cellStyle name="60% - Accent1 27" xfId="791"/>
    <cellStyle name="60% - Accent1 28" xfId="792"/>
    <cellStyle name="60% - Accent1 29" xfId="793"/>
    <cellStyle name="60% - Accent1 3" xfId="794"/>
    <cellStyle name="60% - Accent1 30" xfId="795"/>
    <cellStyle name="60% - Accent1 31" xfId="796"/>
    <cellStyle name="60% - Accent1 32" xfId="797"/>
    <cellStyle name="60% - Accent1 33" xfId="798"/>
    <cellStyle name="60% - Accent1 34" xfId="799"/>
    <cellStyle name="60% - Accent1 35" xfId="800"/>
    <cellStyle name="60% - Accent1 36" xfId="801"/>
    <cellStyle name="60% - Accent1 37" xfId="802"/>
    <cellStyle name="60% - Accent1 38" xfId="803"/>
    <cellStyle name="60% - Accent1 39" xfId="804"/>
    <cellStyle name="60% - Accent1 4" xfId="805"/>
    <cellStyle name="60% - Accent1 40" xfId="806"/>
    <cellStyle name="60% - Accent1 41" xfId="807"/>
    <cellStyle name="60% - Accent1 42" xfId="808"/>
    <cellStyle name="60% - Accent1 43" xfId="809"/>
    <cellStyle name="60% - Accent1 44" xfId="810"/>
    <cellStyle name="60% - Accent1 45" xfId="811"/>
    <cellStyle name="60% - Accent1 46" xfId="812"/>
    <cellStyle name="60% - Accent1 47" xfId="813"/>
    <cellStyle name="60% - Accent1 48" xfId="814"/>
    <cellStyle name="60% - Accent1 49" xfId="815"/>
    <cellStyle name="60% - Accent1 5" xfId="816"/>
    <cellStyle name="60% - Accent1 50" xfId="817"/>
    <cellStyle name="60% - Accent1 51" xfId="818"/>
    <cellStyle name="60% - Accent1 52" xfId="819"/>
    <cellStyle name="60% - Accent1 53" xfId="820"/>
    <cellStyle name="60% - Accent1 54" xfId="821"/>
    <cellStyle name="60% - Accent1 55" xfId="822"/>
    <cellStyle name="60% - Accent1 56" xfId="823"/>
    <cellStyle name="60% - Accent1 6" xfId="824"/>
    <cellStyle name="60% - Accent1 7" xfId="825"/>
    <cellStyle name="60% - Accent1 8" xfId="826"/>
    <cellStyle name="60% - Accent1 9" xfId="827"/>
    <cellStyle name="60% - Accent2 10" xfId="828"/>
    <cellStyle name="60% - Accent2 11" xfId="829"/>
    <cellStyle name="60% - Accent2 12" xfId="830"/>
    <cellStyle name="60% - Accent2 13" xfId="831"/>
    <cellStyle name="60% - Accent2 14" xfId="832"/>
    <cellStyle name="60% - Accent2 15" xfId="833"/>
    <cellStyle name="60% - Accent2 16" xfId="834"/>
    <cellStyle name="60% - Accent2 17" xfId="835"/>
    <cellStyle name="60% - Accent2 18" xfId="836"/>
    <cellStyle name="60% - Accent2 19" xfId="837"/>
    <cellStyle name="60% - Accent2 2" xfId="838"/>
    <cellStyle name="60% - Accent2 2 2" xfId="839"/>
    <cellStyle name="60% - Accent2 2 3" xfId="840"/>
    <cellStyle name="60% - Accent2 2 4" xfId="841"/>
    <cellStyle name="60% - Accent2 2 5" xfId="842"/>
    <cellStyle name="60% - Accent2 2 6" xfId="843"/>
    <cellStyle name="60% - Accent2 2 7" xfId="844"/>
    <cellStyle name="60% - Accent2 20" xfId="845"/>
    <cellStyle name="60% - Accent2 21" xfId="846"/>
    <cellStyle name="60% - Accent2 22" xfId="847"/>
    <cellStyle name="60% - Accent2 23" xfId="848"/>
    <cellStyle name="60% - Accent2 24" xfId="849"/>
    <cellStyle name="60% - Accent2 25" xfId="850"/>
    <cellStyle name="60% - Accent2 26" xfId="851"/>
    <cellStyle name="60% - Accent2 27" xfId="852"/>
    <cellStyle name="60% - Accent2 28" xfId="853"/>
    <cellStyle name="60% - Accent2 29" xfId="854"/>
    <cellStyle name="60% - Accent2 3" xfId="855"/>
    <cellStyle name="60% - Accent2 30" xfId="856"/>
    <cellStyle name="60% - Accent2 31" xfId="857"/>
    <cellStyle name="60% - Accent2 32" xfId="858"/>
    <cellStyle name="60% - Accent2 33" xfId="859"/>
    <cellStyle name="60% - Accent2 34" xfId="860"/>
    <cellStyle name="60% - Accent2 35" xfId="861"/>
    <cellStyle name="60% - Accent2 36" xfId="862"/>
    <cellStyle name="60% - Accent2 37" xfId="863"/>
    <cellStyle name="60% - Accent2 38" xfId="864"/>
    <cellStyle name="60% - Accent2 39" xfId="865"/>
    <cellStyle name="60% - Accent2 4" xfId="866"/>
    <cellStyle name="60% - Accent2 40" xfId="867"/>
    <cellStyle name="60% - Accent2 41" xfId="868"/>
    <cellStyle name="60% - Accent2 42" xfId="869"/>
    <cellStyle name="60% - Accent2 43" xfId="870"/>
    <cellStyle name="60% - Accent2 44" xfId="871"/>
    <cellStyle name="60% - Accent2 45" xfId="872"/>
    <cellStyle name="60% - Accent2 46" xfId="873"/>
    <cellStyle name="60% - Accent2 47" xfId="874"/>
    <cellStyle name="60% - Accent2 48" xfId="875"/>
    <cellStyle name="60% - Accent2 49" xfId="876"/>
    <cellStyle name="60% - Accent2 5" xfId="877"/>
    <cellStyle name="60% - Accent2 50" xfId="878"/>
    <cellStyle name="60% - Accent2 51" xfId="879"/>
    <cellStyle name="60% - Accent2 52" xfId="880"/>
    <cellStyle name="60% - Accent2 53" xfId="881"/>
    <cellStyle name="60% - Accent2 54" xfId="882"/>
    <cellStyle name="60% - Accent2 55" xfId="883"/>
    <cellStyle name="60% - Accent2 56" xfId="884"/>
    <cellStyle name="60% - Accent2 6" xfId="885"/>
    <cellStyle name="60% - Accent2 7" xfId="886"/>
    <cellStyle name="60% - Accent2 8" xfId="887"/>
    <cellStyle name="60% - Accent2 9" xfId="888"/>
    <cellStyle name="60% - Accent3 10" xfId="889"/>
    <cellStyle name="60% - Accent3 11" xfId="890"/>
    <cellStyle name="60% - Accent3 12" xfId="891"/>
    <cellStyle name="60% - Accent3 13" xfId="892"/>
    <cellStyle name="60% - Accent3 14" xfId="893"/>
    <cellStyle name="60% - Accent3 15" xfId="894"/>
    <cellStyle name="60% - Accent3 16" xfId="895"/>
    <cellStyle name="60% - Accent3 17" xfId="896"/>
    <cellStyle name="60% - Accent3 18" xfId="897"/>
    <cellStyle name="60% - Accent3 19" xfId="898"/>
    <cellStyle name="60% - Accent3 2" xfId="899"/>
    <cellStyle name="60% - Accent3 2 2" xfId="900"/>
    <cellStyle name="60% - Accent3 2 3" xfId="901"/>
    <cellStyle name="60% - Accent3 2 4" xfId="902"/>
    <cellStyle name="60% - Accent3 2 5" xfId="903"/>
    <cellStyle name="60% - Accent3 2 6" xfId="904"/>
    <cellStyle name="60% - Accent3 2 7" xfId="905"/>
    <cellStyle name="60% - Accent3 20" xfId="906"/>
    <cellStyle name="60% - Accent3 21" xfId="907"/>
    <cellStyle name="60% - Accent3 22" xfId="908"/>
    <cellStyle name="60% - Accent3 23" xfId="909"/>
    <cellStyle name="60% - Accent3 24" xfId="910"/>
    <cellStyle name="60% - Accent3 25" xfId="911"/>
    <cellStyle name="60% - Accent3 26" xfId="912"/>
    <cellStyle name="60% - Accent3 27" xfId="913"/>
    <cellStyle name="60% - Accent3 28" xfId="914"/>
    <cellStyle name="60% - Accent3 29" xfId="915"/>
    <cellStyle name="60% - Accent3 3" xfId="916"/>
    <cellStyle name="60% - Accent3 30" xfId="917"/>
    <cellStyle name="60% - Accent3 31" xfId="918"/>
    <cellStyle name="60% - Accent3 32" xfId="919"/>
    <cellStyle name="60% - Accent3 33" xfId="920"/>
    <cellStyle name="60% - Accent3 34" xfId="921"/>
    <cellStyle name="60% - Accent3 35" xfId="922"/>
    <cellStyle name="60% - Accent3 36" xfId="923"/>
    <cellStyle name="60% - Accent3 37" xfId="924"/>
    <cellStyle name="60% - Accent3 38" xfId="925"/>
    <cellStyle name="60% - Accent3 39" xfId="926"/>
    <cellStyle name="60% - Accent3 4" xfId="927"/>
    <cellStyle name="60% - Accent3 40" xfId="928"/>
    <cellStyle name="60% - Accent3 41" xfId="929"/>
    <cellStyle name="60% - Accent3 42" xfId="930"/>
    <cellStyle name="60% - Accent3 43" xfId="931"/>
    <cellStyle name="60% - Accent3 44" xfId="932"/>
    <cellStyle name="60% - Accent3 45" xfId="933"/>
    <cellStyle name="60% - Accent3 46" xfId="934"/>
    <cellStyle name="60% - Accent3 47" xfId="935"/>
    <cellStyle name="60% - Accent3 48" xfId="936"/>
    <cellStyle name="60% - Accent3 49" xfId="937"/>
    <cellStyle name="60% - Accent3 5" xfId="938"/>
    <cellStyle name="60% - Accent3 50" xfId="939"/>
    <cellStyle name="60% - Accent3 51" xfId="940"/>
    <cellStyle name="60% - Accent3 52" xfId="941"/>
    <cellStyle name="60% - Accent3 53" xfId="942"/>
    <cellStyle name="60% - Accent3 54" xfId="943"/>
    <cellStyle name="60% - Accent3 55" xfId="944"/>
    <cellStyle name="60% - Accent3 56" xfId="945"/>
    <cellStyle name="60% - Accent3 6" xfId="946"/>
    <cellStyle name="60% - Accent3 7" xfId="947"/>
    <cellStyle name="60% - Accent3 8" xfId="948"/>
    <cellStyle name="60% - Accent3 9" xfId="949"/>
    <cellStyle name="60% - Accent4 10" xfId="950"/>
    <cellStyle name="60% - Accent4 11" xfId="951"/>
    <cellStyle name="60% - Accent4 12" xfId="952"/>
    <cellStyle name="60% - Accent4 13" xfId="953"/>
    <cellStyle name="60% - Accent4 14" xfId="954"/>
    <cellStyle name="60% - Accent4 15" xfId="955"/>
    <cellStyle name="60% - Accent4 16" xfId="956"/>
    <cellStyle name="60% - Accent4 17" xfId="957"/>
    <cellStyle name="60% - Accent4 18" xfId="958"/>
    <cellStyle name="60% - Accent4 19" xfId="959"/>
    <cellStyle name="60% - Accent4 2" xfId="960"/>
    <cellStyle name="60% - Accent4 2 2" xfId="961"/>
    <cellStyle name="60% - Accent4 2 3" xfId="962"/>
    <cellStyle name="60% - Accent4 2 4" xfId="963"/>
    <cellStyle name="60% - Accent4 2 5" xfId="964"/>
    <cellStyle name="60% - Accent4 2 6" xfId="965"/>
    <cellStyle name="60% - Accent4 2 7" xfId="966"/>
    <cellStyle name="60% - Accent4 20" xfId="967"/>
    <cellStyle name="60% - Accent4 21" xfId="968"/>
    <cellStyle name="60% - Accent4 22" xfId="969"/>
    <cellStyle name="60% - Accent4 23" xfId="970"/>
    <cellStyle name="60% - Accent4 24" xfId="971"/>
    <cellStyle name="60% - Accent4 25" xfId="972"/>
    <cellStyle name="60% - Accent4 26" xfId="973"/>
    <cellStyle name="60% - Accent4 27" xfId="974"/>
    <cellStyle name="60% - Accent4 28" xfId="975"/>
    <cellStyle name="60% - Accent4 29" xfId="976"/>
    <cellStyle name="60% - Accent4 3" xfId="977"/>
    <cellStyle name="60% - Accent4 30" xfId="978"/>
    <cellStyle name="60% - Accent4 31" xfId="979"/>
    <cellStyle name="60% - Accent4 32" xfId="980"/>
    <cellStyle name="60% - Accent4 33" xfId="981"/>
    <cellStyle name="60% - Accent4 34" xfId="982"/>
    <cellStyle name="60% - Accent4 35" xfId="983"/>
    <cellStyle name="60% - Accent4 36" xfId="984"/>
    <cellStyle name="60% - Accent4 37" xfId="985"/>
    <cellStyle name="60% - Accent4 38" xfId="986"/>
    <cellStyle name="60% - Accent4 39" xfId="987"/>
    <cellStyle name="60% - Accent4 4" xfId="988"/>
    <cellStyle name="60% - Accent4 40" xfId="989"/>
    <cellStyle name="60% - Accent4 41" xfId="990"/>
    <cellStyle name="60% - Accent4 42" xfId="991"/>
    <cellStyle name="60% - Accent4 43" xfId="992"/>
    <cellStyle name="60% - Accent4 44" xfId="993"/>
    <cellStyle name="60% - Accent4 45" xfId="994"/>
    <cellStyle name="60% - Accent4 46" xfId="995"/>
    <cellStyle name="60% - Accent4 47" xfId="996"/>
    <cellStyle name="60% - Accent4 48" xfId="997"/>
    <cellStyle name="60% - Accent4 49" xfId="998"/>
    <cellStyle name="60% - Accent4 5" xfId="999"/>
    <cellStyle name="60% - Accent4 50" xfId="1000"/>
    <cellStyle name="60% - Accent4 51" xfId="1001"/>
    <cellStyle name="60% - Accent4 52" xfId="1002"/>
    <cellStyle name="60% - Accent4 53" xfId="1003"/>
    <cellStyle name="60% - Accent4 54" xfId="1004"/>
    <cellStyle name="60% - Accent4 55" xfId="1005"/>
    <cellStyle name="60% - Accent4 56" xfId="1006"/>
    <cellStyle name="60% - Accent4 6" xfId="1007"/>
    <cellStyle name="60% - Accent4 7" xfId="1008"/>
    <cellStyle name="60% - Accent4 8" xfId="1009"/>
    <cellStyle name="60% - Accent4 9" xfId="1010"/>
    <cellStyle name="60% - Accent5 10" xfId="1011"/>
    <cellStyle name="60% - Accent5 11" xfId="1012"/>
    <cellStyle name="60% - Accent5 12" xfId="1013"/>
    <cellStyle name="60% - Accent5 13" xfId="1014"/>
    <cellStyle name="60% - Accent5 14" xfId="1015"/>
    <cellStyle name="60% - Accent5 15" xfId="1016"/>
    <cellStyle name="60% - Accent5 16" xfId="1017"/>
    <cellStyle name="60% - Accent5 17" xfId="1018"/>
    <cellStyle name="60% - Accent5 18" xfId="1019"/>
    <cellStyle name="60% - Accent5 19" xfId="1020"/>
    <cellStyle name="60% - Accent5 2" xfId="1021"/>
    <cellStyle name="60% - Accent5 2 2" xfId="1022"/>
    <cellStyle name="60% - Accent5 2 3" xfId="1023"/>
    <cellStyle name="60% - Accent5 2 4" xfId="1024"/>
    <cellStyle name="60% - Accent5 2 5" xfId="1025"/>
    <cellStyle name="60% - Accent5 2 6" xfId="1026"/>
    <cellStyle name="60% - Accent5 2 7" xfId="1027"/>
    <cellStyle name="60% - Accent5 20" xfId="1028"/>
    <cellStyle name="60% - Accent5 21" xfId="1029"/>
    <cellStyle name="60% - Accent5 22" xfId="1030"/>
    <cellStyle name="60% - Accent5 23" xfId="1031"/>
    <cellStyle name="60% - Accent5 24" xfId="1032"/>
    <cellStyle name="60% - Accent5 25" xfId="1033"/>
    <cellStyle name="60% - Accent5 26" xfId="1034"/>
    <cellStyle name="60% - Accent5 27" xfId="1035"/>
    <cellStyle name="60% - Accent5 28" xfId="1036"/>
    <cellStyle name="60% - Accent5 29" xfId="1037"/>
    <cellStyle name="60% - Accent5 3" xfId="1038"/>
    <cellStyle name="60% - Accent5 30" xfId="1039"/>
    <cellStyle name="60% - Accent5 31" xfId="1040"/>
    <cellStyle name="60% - Accent5 32" xfId="1041"/>
    <cellStyle name="60% - Accent5 33" xfId="1042"/>
    <cellStyle name="60% - Accent5 34" xfId="1043"/>
    <cellStyle name="60% - Accent5 35" xfId="1044"/>
    <cellStyle name="60% - Accent5 36" xfId="1045"/>
    <cellStyle name="60% - Accent5 37" xfId="1046"/>
    <cellStyle name="60% - Accent5 38" xfId="1047"/>
    <cellStyle name="60% - Accent5 39" xfId="1048"/>
    <cellStyle name="60% - Accent5 4" xfId="1049"/>
    <cellStyle name="60% - Accent5 40" xfId="1050"/>
    <cellStyle name="60% - Accent5 41" xfId="1051"/>
    <cellStyle name="60% - Accent5 42" xfId="1052"/>
    <cellStyle name="60% - Accent5 43" xfId="1053"/>
    <cellStyle name="60% - Accent5 44" xfId="1054"/>
    <cellStyle name="60% - Accent5 45" xfId="1055"/>
    <cellStyle name="60% - Accent5 46" xfId="1056"/>
    <cellStyle name="60% - Accent5 47" xfId="1057"/>
    <cellStyle name="60% - Accent5 48" xfId="1058"/>
    <cellStyle name="60% - Accent5 49" xfId="1059"/>
    <cellStyle name="60% - Accent5 5" xfId="1060"/>
    <cellStyle name="60% - Accent5 50" xfId="1061"/>
    <cellStyle name="60% - Accent5 51" xfId="1062"/>
    <cellStyle name="60% - Accent5 52" xfId="1063"/>
    <cellStyle name="60% - Accent5 53" xfId="1064"/>
    <cellStyle name="60% - Accent5 54" xfId="1065"/>
    <cellStyle name="60% - Accent5 55" xfId="1066"/>
    <cellStyle name="60% - Accent5 56" xfId="1067"/>
    <cellStyle name="60% - Accent5 6" xfId="1068"/>
    <cellStyle name="60% - Accent5 7" xfId="1069"/>
    <cellStyle name="60% - Accent5 8" xfId="1070"/>
    <cellStyle name="60% - Accent5 9" xfId="1071"/>
    <cellStyle name="60% - Accent6 10" xfId="1072"/>
    <cellStyle name="60% - Accent6 11" xfId="1073"/>
    <cellStyle name="60% - Accent6 12" xfId="1074"/>
    <cellStyle name="60% - Accent6 13" xfId="1075"/>
    <cellStyle name="60% - Accent6 14" xfId="1076"/>
    <cellStyle name="60% - Accent6 15" xfId="1077"/>
    <cellStyle name="60% - Accent6 16" xfId="1078"/>
    <cellStyle name="60% - Accent6 17" xfId="1079"/>
    <cellStyle name="60% - Accent6 18" xfId="1080"/>
    <cellStyle name="60% - Accent6 19" xfId="1081"/>
    <cellStyle name="60% - Accent6 2" xfId="1082"/>
    <cellStyle name="60% - Accent6 2 2" xfId="1083"/>
    <cellStyle name="60% - Accent6 2 3" xfId="1084"/>
    <cellStyle name="60% - Accent6 2 4" xfId="1085"/>
    <cellStyle name="60% - Accent6 2 5" xfId="1086"/>
    <cellStyle name="60% - Accent6 2 6" xfId="1087"/>
    <cellStyle name="60% - Accent6 2 7" xfId="1088"/>
    <cellStyle name="60% - Accent6 20" xfId="1089"/>
    <cellStyle name="60% - Accent6 21" xfId="1090"/>
    <cellStyle name="60% - Accent6 22" xfId="1091"/>
    <cellStyle name="60% - Accent6 23" xfId="1092"/>
    <cellStyle name="60% - Accent6 24" xfId="1093"/>
    <cellStyle name="60% - Accent6 25" xfId="1094"/>
    <cellStyle name="60% - Accent6 26" xfId="1095"/>
    <cellStyle name="60% - Accent6 27" xfId="1096"/>
    <cellStyle name="60% - Accent6 28" xfId="1097"/>
    <cellStyle name="60% - Accent6 29" xfId="1098"/>
    <cellStyle name="60% - Accent6 3" xfId="1099"/>
    <cellStyle name="60% - Accent6 30" xfId="1100"/>
    <cellStyle name="60% - Accent6 31" xfId="1101"/>
    <cellStyle name="60% - Accent6 32" xfId="1102"/>
    <cellStyle name="60% - Accent6 33" xfId="1103"/>
    <cellStyle name="60% - Accent6 34" xfId="1104"/>
    <cellStyle name="60% - Accent6 35" xfId="1105"/>
    <cellStyle name="60% - Accent6 36" xfId="1106"/>
    <cellStyle name="60% - Accent6 37" xfId="1107"/>
    <cellStyle name="60% - Accent6 38" xfId="1108"/>
    <cellStyle name="60% - Accent6 39" xfId="1109"/>
    <cellStyle name="60% - Accent6 4" xfId="1110"/>
    <cellStyle name="60% - Accent6 40" xfId="1111"/>
    <cellStyle name="60% - Accent6 41" xfId="1112"/>
    <cellStyle name="60% - Accent6 42" xfId="1113"/>
    <cellStyle name="60% - Accent6 43" xfId="1114"/>
    <cellStyle name="60% - Accent6 44" xfId="1115"/>
    <cellStyle name="60% - Accent6 45" xfId="1116"/>
    <cellStyle name="60% - Accent6 46" xfId="1117"/>
    <cellStyle name="60% - Accent6 47" xfId="1118"/>
    <cellStyle name="60% - Accent6 48" xfId="1119"/>
    <cellStyle name="60% - Accent6 49" xfId="1120"/>
    <cellStyle name="60% - Accent6 5" xfId="1121"/>
    <cellStyle name="60% - Accent6 50" xfId="1122"/>
    <cellStyle name="60% - Accent6 51" xfId="1123"/>
    <cellStyle name="60% - Accent6 52" xfId="1124"/>
    <cellStyle name="60% - Accent6 53" xfId="1125"/>
    <cellStyle name="60% - Accent6 54" xfId="1126"/>
    <cellStyle name="60% - Accent6 55" xfId="1127"/>
    <cellStyle name="60% - Accent6 56" xfId="1128"/>
    <cellStyle name="60% - Accent6 6" xfId="1129"/>
    <cellStyle name="60% - Accent6 7" xfId="1130"/>
    <cellStyle name="60% - Accent6 8" xfId="1131"/>
    <cellStyle name="60% - Accent6 9" xfId="1132"/>
    <cellStyle name="]&#13;&#10;Zoomed=1&#13;&#10;Row=0&#13;&#10;Column=0&#13;&#10;Height=0&#13;&#10;Width=0&#13;&#10;FontName=FoxFont&#13;&#10;FontStyle=0&#13;&#10;FontSize=9&#13;&#10;PrtFontName=FoxPrin" xfId="1133"/>
    <cellStyle name="Accent1 - 20%" xfId="1134"/>
    <cellStyle name="Accent1 - 40%" xfId="1135"/>
    <cellStyle name="Accent1 - 60%" xfId="1136"/>
    <cellStyle name="Accent1 10" xfId="1137"/>
    <cellStyle name="Accent1 11" xfId="1138"/>
    <cellStyle name="Accent1 12" xfId="1139"/>
    <cellStyle name="Accent1 13" xfId="1140"/>
    <cellStyle name="Accent1 14" xfId="1141"/>
    <cellStyle name="Accent1 15" xfId="1142"/>
    <cellStyle name="Accent1 16" xfId="1143"/>
    <cellStyle name="Accent1 17" xfId="1144"/>
    <cellStyle name="Accent1 18" xfId="1145"/>
    <cellStyle name="Accent1 19" xfId="1146"/>
    <cellStyle name="Accent1 2" xfId="1147"/>
    <cellStyle name="Accent1 2 2" xfId="1148"/>
    <cellStyle name="Accent1 2 3" xfId="1149"/>
    <cellStyle name="Accent1 2 4" xfId="1150"/>
    <cellStyle name="Accent1 2 5" xfId="1151"/>
    <cellStyle name="Accent1 2 6" xfId="1152"/>
    <cellStyle name="Accent1 2 7" xfId="1153"/>
    <cellStyle name="Accent1 20" xfId="1154"/>
    <cellStyle name="Accent1 21" xfId="1155"/>
    <cellStyle name="Accent1 22" xfId="1156"/>
    <cellStyle name="Accent1 23" xfId="1157"/>
    <cellStyle name="Accent1 24" xfId="1158"/>
    <cellStyle name="Accent1 25" xfId="1159"/>
    <cellStyle name="Accent1 26" xfId="1160"/>
    <cellStyle name="Accent1 27" xfId="1161"/>
    <cellStyle name="Accent1 28" xfId="1162"/>
    <cellStyle name="Accent1 29" xfId="1163"/>
    <cellStyle name="Accent1 3" xfId="1164"/>
    <cellStyle name="Accent1 30" xfId="1165"/>
    <cellStyle name="Accent1 31" xfId="1166"/>
    <cellStyle name="Accent1 32" xfId="1167"/>
    <cellStyle name="Accent1 33" xfId="1168"/>
    <cellStyle name="Accent1 34" xfId="1169"/>
    <cellStyle name="Accent1 35" xfId="1170"/>
    <cellStyle name="Accent1 36" xfId="1171"/>
    <cellStyle name="Accent1 37" xfId="1172"/>
    <cellStyle name="Accent1 38" xfId="1173"/>
    <cellStyle name="Accent1 39" xfId="1174"/>
    <cellStyle name="Accent1 4" xfId="1175"/>
    <cellStyle name="Accent1 40" xfId="1176"/>
    <cellStyle name="Accent1 41" xfId="1177"/>
    <cellStyle name="Accent1 42" xfId="1178"/>
    <cellStyle name="Accent1 43" xfId="1179"/>
    <cellStyle name="Accent1 44" xfId="1180"/>
    <cellStyle name="Accent1 45" xfId="1181"/>
    <cellStyle name="Accent1 46" xfId="1182"/>
    <cellStyle name="Accent1 47" xfId="1183"/>
    <cellStyle name="Accent1 48" xfId="1184"/>
    <cellStyle name="Accent1 49" xfId="1185"/>
    <cellStyle name="Accent1 5" xfId="1186"/>
    <cellStyle name="Accent1 50" xfId="1187"/>
    <cellStyle name="Accent1 51" xfId="1188"/>
    <cellStyle name="Accent1 52" xfId="1189"/>
    <cellStyle name="Accent1 53" xfId="1190"/>
    <cellStyle name="Accent1 54" xfId="1191"/>
    <cellStyle name="Accent1 55" xfId="1192"/>
    <cellStyle name="Accent1 56" xfId="1193"/>
    <cellStyle name="Accent1 6" xfId="1194"/>
    <cellStyle name="Accent1 7" xfId="1195"/>
    <cellStyle name="Accent1 8" xfId="1196"/>
    <cellStyle name="Accent1 9" xfId="1197"/>
    <cellStyle name="Accent2 - 20%" xfId="1198"/>
    <cellStyle name="Accent2 - 40%" xfId="1199"/>
    <cellStyle name="Accent2 - 60%" xfId="1200"/>
    <cellStyle name="Accent2 10" xfId="1201"/>
    <cellStyle name="Accent2 11" xfId="1202"/>
    <cellStyle name="Accent2 12" xfId="1203"/>
    <cellStyle name="Accent2 13" xfId="1204"/>
    <cellStyle name="Accent2 14" xfId="1205"/>
    <cellStyle name="Accent2 15" xfId="1206"/>
    <cellStyle name="Accent2 16" xfId="1207"/>
    <cellStyle name="Accent2 17" xfId="1208"/>
    <cellStyle name="Accent2 18" xfId="1209"/>
    <cellStyle name="Accent2 19" xfId="1210"/>
    <cellStyle name="Accent2 2" xfId="1211"/>
    <cellStyle name="Accent2 2 2" xfId="1212"/>
    <cellStyle name="Accent2 2 3" xfId="1213"/>
    <cellStyle name="Accent2 2 4" xfId="1214"/>
    <cellStyle name="Accent2 2 5" xfId="1215"/>
    <cellStyle name="Accent2 2 6" xfId="1216"/>
    <cellStyle name="Accent2 2 7" xfId="1217"/>
    <cellStyle name="Accent2 20" xfId="1218"/>
    <cellStyle name="Accent2 21" xfId="1219"/>
    <cellStyle name="Accent2 22" xfId="1220"/>
    <cellStyle name="Accent2 23" xfId="1221"/>
    <cellStyle name="Accent2 24" xfId="1222"/>
    <cellStyle name="Accent2 25" xfId="1223"/>
    <cellStyle name="Accent2 26" xfId="1224"/>
    <cellStyle name="Accent2 27" xfId="1225"/>
    <cellStyle name="Accent2 28" xfId="1226"/>
    <cellStyle name="Accent2 29" xfId="1227"/>
    <cellStyle name="Accent2 3" xfId="1228"/>
    <cellStyle name="Accent2 30" xfId="1229"/>
    <cellStyle name="Accent2 31" xfId="1230"/>
    <cellStyle name="Accent2 32" xfId="1231"/>
    <cellStyle name="Accent2 33" xfId="1232"/>
    <cellStyle name="Accent2 34" xfId="1233"/>
    <cellStyle name="Accent2 35" xfId="1234"/>
    <cellStyle name="Accent2 36" xfId="1235"/>
    <cellStyle name="Accent2 37" xfId="1236"/>
    <cellStyle name="Accent2 38" xfId="1237"/>
    <cellStyle name="Accent2 39" xfId="1238"/>
    <cellStyle name="Accent2 4" xfId="1239"/>
    <cellStyle name="Accent2 40" xfId="1240"/>
    <cellStyle name="Accent2 41" xfId="1241"/>
    <cellStyle name="Accent2 42" xfId="1242"/>
    <cellStyle name="Accent2 43" xfId="1243"/>
    <cellStyle name="Accent2 44" xfId="1244"/>
    <cellStyle name="Accent2 45" xfId="1245"/>
    <cellStyle name="Accent2 46" xfId="1246"/>
    <cellStyle name="Accent2 47" xfId="1247"/>
    <cellStyle name="Accent2 48" xfId="1248"/>
    <cellStyle name="Accent2 49" xfId="1249"/>
    <cellStyle name="Accent2 5" xfId="1250"/>
    <cellStyle name="Accent2 50" xfId="1251"/>
    <cellStyle name="Accent2 51" xfId="1252"/>
    <cellStyle name="Accent2 52" xfId="1253"/>
    <cellStyle name="Accent2 53" xfId="1254"/>
    <cellStyle name="Accent2 54" xfId="1255"/>
    <cellStyle name="Accent2 55" xfId="1256"/>
    <cellStyle name="Accent2 56" xfId="1257"/>
    <cellStyle name="Accent2 6" xfId="1258"/>
    <cellStyle name="Accent2 7" xfId="1259"/>
    <cellStyle name="Accent2 8" xfId="1260"/>
    <cellStyle name="Accent2 9" xfId="1261"/>
    <cellStyle name="Accent3 - 20%" xfId="1262"/>
    <cellStyle name="Accent3 - 40%" xfId="1263"/>
    <cellStyle name="Accent3 - 60%" xfId="1264"/>
    <cellStyle name="Accent3 10" xfId="1265"/>
    <cellStyle name="Accent3 11" xfId="1266"/>
    <cellStyle name="Accent3 12" xfId="1267"/>
    <cellStyle name="Accent3 13" xfId="1268"/>
    <cellStyle name="Accent3 14" xfId="1269"/>
    <cellStyle name="Accent3 15" xfId="1270"/>
    <cellStyle name="Accent3 16" xfId="1271"/>
    <cellStyle name="Accent3 17" xfId="1272"/>
    <cellStyle name="Accent3 18" xfId="1273"/>
    <cellStyle name="Accent3 19" xfId="1274"/>
    <cellStyle name="Accent3 2" xfId="1275"/>
    <cellStyle name="Accent3 2 2" xfId="1276"/>
    <cellStyle name="Accent3 2 3" xfId="1277"/>
    <cellStyle name="Accent3 2 4" xfId="1278"/>
    <cellStyle name="Accent3 2 5" xfId="1279"/>
    <cellStyle name="Accent3 2 6" xfId="1280"/>
    <cellStyle name="Accent3 2 7" xfId="1281"/>
    <cellStyle name="Accent3 20" xfId="1282"/>
    <cellStyle name="Accent3 21" xfId="1283"/>
    <cellStyle name="Accent3 22" xfId="1284"/>
    <cellStyle name="Accent3 23" xfId="1285"/>
    <cellStyle name="Accent3 24" xfId="1286"/>
    <cellStyle name="Accent3 25" xfId="1287"/>
    <cellStyle name="Accent3 26" xfId="1288"/>
    <cellStyle name="Accent3 27" xfId="1289"/>
    <cellStyle name="Accent3 28" xfId="1290"/>
    <cellStyle name="Accent3 29" xfId="1291"/>
    <cellStyle name="Accent3 3" xfId="1292"/>
    <cellStyle name="Accent3 30" xfId="1293"/>
    <cellStyle name="Accent3 31" xfId="1294"/>
    <cellStyle name="Accent3 32" xfId="1295"/>
    <cellStyle name="Accent3 33" xfId="1296"/>
    <cellStyle name="Accent3 34" xfId="1297"/>
    <cellStyle name="Accent3 35" xfId="1298"/>
    <cellStyle name="Accent3 36" xfId="1299"/>
    <cellStyle name="Accent3 37" xfId="1300"/>
    <cellStyle name="Accent3 38" xfId="1301"/>
    <cellStyle name="Accent3 39" xfId="1302"/>
    <cellStyle name="Accent3 4" xfId="1303"/>
    <cellStyle name="Accent3 40" xfId="1304"/>
    <cellStyle name="Accent3 41" xfId="1305"/>
    <cellStyle name="Accent3 42" xfId="1306"/>
    <cellStyle name="Accent3 43" xfId="1307"/>
    <cellStyle name="Accent3 44" xfId="1308"/>
    <cellStyle name="Accent3 45" xfId="1309"/>
    <cellStyle name="Accent3 46" xfId="1310"/>
    <cellStyle name="Accent3 47" xfId="1311"/>
    <cellStyle name="Accent3 48" xfId="1312"/>
    <cellStyle name="Accent3 49" xfId="1313"/>
    <cellStyle name="Accent3 5" xfId="1314"/>
    <cellStyle name="Accent3 50" xfId="1315"/>
    <cellStyle name="Accent3 51" xfId="1316"/>
    <cellStyle name="Accent3 52" xfId="1317"/>
    <cellStyle name="Accent3 53" xfId="1318"/>
    <cellStyle name="Accent3 54" xfId="1319"/>
    <cellStyle name="Accent3 55" xfId="1320"/>
    <cellStyle name="Accent3 56" xfId="1321"/>
    <cellStyle name="Accent3 6" xfId="1322"/>
    <cellStyle name="Accent3 7" xfId="1323"/>
    <cellStyle name="Accent3 8" xfId="1324"/>
    <cellStyle name="Accent3 9" xfId="1325"/>
    <cellStyle name="Accent4 - 20%" xfId="1326"/>
    <cellStyle name="Accent4 - 40%" xfId="1327"/>
    <cellStyle name="Accent4 - 60%" xfId="1328"/>
    <cellStyle name="Accent4 10" xfId="1329"/>
    <cellStyle name="Accent4 11" xfId="1330"/>
    <cellStyle name="Accent4 12" xfId="1331"/>
    <cellStyle name="Accent4 13" xfId="1332"/>
    <cellStyle name="Accent4 14" xfId="1333"/>
    <cellStyle name="Accent4 15" xfId="1334"/>
    <cellStyle name="Accent4 16" xfId="1335"/>
    <cellStyle name="Accent4 17" xfId="1336"/>
    <cellStyle name="Accent4 18" xfId="1337"/>
    <cellStyle name="Accent4 19" xfId="1338"/>
    <cellStyle name="Accent4 2" xfId="1339"/>
    <cellStyle name="Accent4 2 2" xfId="1340"/>
    <cellStyle name="Accent4 2 3" xfId="1341"/>
    <cellStyle name="Accent4 2 4" xfId="1342"/>
    <cellStyle name="Accent4 2 5" xfId="1343"/>
    <cellStyle name="Accent4 2 6" xfId="1344"/>
    <cellStyle name="Accent4 2 7" xfId="1345"/>
    <cellStyle name="Accent4 20" xfId="1346"/>
    <cellStyle name="Accent4 21" xfId="1347"/>
    <cellStyle name="Accent4 22" xfId="1348"/>
    <cellStyle name="Accent4 23" xfId="1349"/>
    <cellStyle name="Accent4 24" xfId="1350"/>
    <cellStyle name="Accent4 25" xfId="1351"/>
    <cellStyle name="Accent4 26" xfId="1352"/>
    <cellStyle name="Accent4 27" xfId="1353"/>
    <cellStyle name="Accent4 28" xfId="1354"/>
    <cellStyle name="Accent4 29" xfId="1355"/>
    <cellStyle name="Accent4 3" xfId="1356"/>
    <cellStyle name="Accent4 30" xfId="1357"/>
    <cellStyle name="Accent4 31" xfId="1358"/>
    <cellStyle name="Accent4 32" xfId="1359"/>
    <cellStyle name="Accent4 33" xfId="1360"/>
    <cellStyle name="Accent4 34" xfId="1361"/>
    <cellStyle name="Accent4 35" xfId="1362"/>
    <cellStyle name="Accent4 36" xfId="1363"/>
    <cellStyle name="Accent4 37" xfId="1364"/>
    <cellStyle name="Accent4 38" xfId="1365"/>
    <cellStyle name="Accent4 39" xfId="1366"/>
    <cellStyle name="Accent4 4" xfId="1367"/>
    <cellStyle name="Accent4 40" xfId="1368"/>
    <cellStyle name="Accent4 41" xfId="1369"/>
    <cellStyle name="Accent4 42" xfId="1370"/>
    <cellStyle name="Accent4 43" xfId="1371"/>
    <cellStyle name="Accent4 44" xfId="1372"/>
    <cellStyle name="Accent4 45" xfId="1373"/>
    <cellStyle name="Accent4 46" xfId="1374"/>
    <cellStyle name="Accent4 47" xfId="1375"/>
    <cellStyle name="Accent4 48" xfId="1376"/>
    <cellStyle name="Accent4 49" xfId="1377"/>
    <cellStyle name="Accent4 5" xfId="1378"/>
    <cellStyle name="Accent4 50" xfId="1379"/>
    <cellStyle name="Accent4 51" xfId="1380"/>
    <cellStyle name="Accent4 52" xfId="1381"/>
    <cellStyle name="Accent4 53" xfId="1382"/>
    <cellStyle name="Accent4 54" xfId="1383"/>
    <cellStyle name="Accent4 55" xfId="1384"/>
    <cellStyle name="Accent4 56" xfId="1385"/>
    <cellStyle name="Accent4 6" xfId="1386"/>
    <cellStyle name="Accent4 7" xfId="1387"/>
    <cellStyle name="Accent4 8" xfId="1388"/>
    <cellStyle name="Accent4 9" xfId="1389"/>
    <cellStyle name="Accent5 - 20%" xfId="1390"/>
    <cellStyle name="Accent5 - 40%" xfId="1391"/>
    <cellStyle name="Accent5 - 60%" xfId="1392"/>
    <cellStyle name="Accent5 10" xfId="1393"/>
    <cellStyle name="Accent5 11" xfId="1394"/>
    <cellStyle name="Accent5 12" xfId="1395"/>
    <cellStyle name="Accent5 13" xfId="1396"/>
    <cellStyle name="Accent5 14" xfId="1397"/>
    <cellStyle name="Accent5 15" xfId="1398"/>
    <cellStyle name="Accent5 16" xfId="1399"/>
    <cellStyle name="Accent5 17" xfId="1400"/>
    <cellStyle name="Accent5 18" xfId="1401"/>
    <cellStyle name="Accent5 19" xfId="1402"/>
    <cellStyle name="Accent5 2" xfId="1403"/>
    <cellStyle name="Accent5 2 2" xfId="1404"/>
    <cellStyle name="Accent5 2 3" xfId="1405"/>
    <cellStyle name="Accent5 2 4" xfId="1406"/>
    <cellStyle name="Accent5 2 5" xfId="1407"/>
    <cellStyle name="Accent5 2 6" xfId="1408"/>
    <cellStyle name="Accent5 2 7" xfId="1409"/>
    <cellStyle name="Accent5 20" xfId="1410"/>
    <cellStyle name="Accent5 21" xfId="1411"/>
    <cellStyle name="Accent5 22" xfId="1412"/>
    <cellStyle name="Accent5 23" xfId="1413"/>
    <cellStyle name="Accent5 24" xfId="1414"/>
    <cellStyle name="Accent5 25" xfId="1415"/>
    <cellStyle name="Accent5 26" xfId="1416"/>
    <cellStyle name="Accent5 27" xfId="1417"/>
    <cellStyle name="Accent5 28" xfId="1418"/>
    <cellStyle name="Accent5 29" xfId="1419"/>
    <cellStyle name="Accent5 3" xfId="1420"/>
    <cellStyle name="Accent5 30" xfId="1421"/>
    <cellStyle name="Accent5 31" xfId="1422"/>
    <cellStyle name="Accent5 32" xfId="1423"/>
    <cellStyle name="Accent5 33" xfId="1424"/>
    <cellStyle name="Accent5 34" xfId="1425"/>
    <cellStyle name="Accent5 35" xfId="1426"/>
    <cellStyle name="Accent5 36" xfId="1427"/>
    <cellStyle name="Accent5 37" xfId="1428"/>
    <cellStyle name="Accent5 38" xfId="1429"/>
    <cellStyle name="Accent5 39" xfId="1430"/>
    <cellStyle name="Accent5 4" xfId="1431"/>
    <cellStyle name="Accent5 40" xfId="1432"/>
    <cellStyle name="Accent5 41" xfId="1433"/>
    <cellStyle name="Accent5 42" xfId="1434"/>
    <cellStyle name="Accent5 43" xfId="1435"/>
    <cellStyle name="Accent5 44" xfId="1436"/>
    <cellStyle name="Accent5 45" xfId="1437"/>
    <cellStyle name="Accent5 46" xfId="1438"/>
    <cellStyle name="Accent5 47" xfId="1439"/>
    <cellStyle name="Accent5 48" xfId="1440"/>
    <cellStyle name="Accent5 49" xfId="1441"/>
    <cellStyle name="Accent5 5" xfId="1442"/>
    <cellStyle name="Accent5 50" xfId="1443"/>
    <cellStyle name="Accent5 51" xfId="1444"/>
    <cellStyle name="Accent5 52" xfId="1445"/>
    <cellStyle name="Accent5 53" xfId="1446"/>
    <cellStyle name="Accent5 54" xfId="1447"/>
    <cellStyle name="Accent5 55" xfId="1448"/>
    <cellStyle name="Accent5 56" xfId="1449"/>
    <cellStyle name="Accent5 6" xfId="1450"/>
    <cellStyle name="Accent5 7" xfId="1451"/>
    <cellStyle name="Accent5 8" xfId="1452"/>
    <cellStyle name="Accent5 9" xfId="1453"/>
    <cellStyle name="Accent6 - 20%" xfId="1454"/>
    <cellStyle name="Accent6 - 40%" xfId="1455"/>
    <cellStyle name="Accent6 - 60%" xfId="1456"/>
    <cellStyle name="Accent6 10" xfId="1457"/>
    <cellStyle name="Accent6 11" xfId="1458"/>
    <cellStyle name="Accent6 12" xfId="1459"/>
    <cellStyle name="Accent6 13" xfId="1460"/>
    <cellStyle name="Accent6 14" xfId="1461"/>
    <cellStyle name="Accent6 15" xfId="1462"/>
    <cellStyle name="Accent6 16" xfId="1463"/>
    <cellStyle name="Accent6 17" xfId="1464"/>
    <cellStyle name="Accent6 18" xfId="1465"/>
    <cellStyle name="Accent6 19" xfId="1466"/>
    <cellStyle name="Accent6 2" xfId="1467"/>
    <cellStyle name="Accent6 2 2" xfId="1468"/>
    <cellStyle name="Accent6 2 3" xfId="1469"/>
    <cellStyle name="Accent6 2 4" xfId="1470"/>
    <cellStyle name="Accent6 2 5" xfId="1471"/>
    <cellStyle name="Accent6 2 6" xfId="1472"/>
    <cellStyle name="Accent6 2 7" xfId="1473"/>
    <cellStyle name="Accent6 20" xfId="1474"/>
    <cellStyle name="Accent6 21" xfId="1475"/>
    <cellStyle name="Accent6 22" xfId="1476"/>
    <cellStyle name="Accent6 23" xfId="1477"/>
    <cellStyle name="Accent6 24" xfId="1478"/>
    <cellStyle name="Accent6 25" xfId="1479"/>
    <cellStyle name="Accent6 26" xfId="1480"/>
    <cellStyle name="Accent6 27" xfId="1481"/>
    <cellStyle name="Accent6 28" xfId="1482"/>
    <cellStyle name="Accent6 29" xfId="1483"/>
    <cellStyle name="Accent6 3" xfId="1484"/>
    <cellStyle name="Accent6 30" xfId="1485"/>
    <cellStyle name="Accent6 31" xfId="1486"/>
    <cellStyle name="Accent6 32" xfId="1487"/>
    <cellStyle name="Accent6 33" xfId="1488"/>
    <cellStyle name="Accent6 34" xfId="1489"/>
    <cellStyle name="Accent6 35" xfId="1490"/>
    <cellStyle name="Accent6 36" xfId="1491"/>
    <cellStyle name="Accent6 37" xfId="1492"/>
    <cellStyle name="Accent6 38" xfId="1493"/>
    <cellStyle name="Accent6 39" xfId="1494"/>
    <cellStyle name="Accent6 4" xfId="1495"/>
    <cellStyle name="Accent6 40" xfId="1496"/>
    <cellStyle name="Accent6 41" xfId="1497"/>
    <cellStyle name="Accent6 42" xfId="1498"/>
    <cellStyle name="Accent6 43" xfId="1499"/>
    <cellStyle name="Accent6 44" xfId="1500"/>
    <cellStyle name="Accent6 45" xfId="1501"/>
    <cellStyle name="Accent6 46" xfId="1502"/>
    <cellStyle name="Accent6 47" xfId="1503"/>
    <cellStyle name="Accent6 48" xfId="1504"/>
    <cellStyle name="Accent6 49" xfId="1505"/>
    <cellStyle name="Accent6 5" xfId="1506"/>
    <cellStyle name="Accent6 50" xfId="1507"/>
    <cellStyle name="Accent6 51" xfId="1508"/>
    <cellStyle name="Accent6 52" xfId="1509"/>
    <cellStyle name="Accent6 53" xfId="1510"/>
    <cellStyle name="Accent6 54" xfId="1511"/>
    <cellStyle name="Accent6 55" xfId="1512"/>
    <cellStyle name="Accent6 56" xfId="1513"/>
    <cellStyle name="Accent6 6" xfId="1514"/>
    <cellStyle name="Accent6 7" xfId="1515"/>
    <cellStyle name="Accent6 8" xfId="1516"/>
    <cellStyle name="Accent6 9" xfId="1517"/>
    <cellStyle name="Bad 10" xfId="1518"/>
    <cellStyle name="Bad 11" xfId="1519"/>
    <cellStyle name="Bad 12" xfId="1520"/>
    <cellStyle name="Bad 13" xfId="1521"/>
    <cellStyle name="Bad 14" xfId="1522"/>
    <cellStyle name="Bad 15" xfId="1523"/>
    <cellStyle name="Bad 16" xfId="1524"/>
    <cellStyle name="Bad 17" xfId="1525"/>
    <cellStyle name="Bad 18" xfId="1526"/>
    <cellStyle name="Bad 19" xfId="1527"/>
    <cellStyle name="Bad 2" xfId="1528"/>
    <cellStyle name="Bad 2 2" xfId="1529"/>
    <cellStyle name="Bad 2 3" xfId="1530"/>
    <cellStyle name="Bad 2 4" xfId="1531"/>
    <cellStyle name="Bad 2 5" xfId="1532"/>
    <cellStyle name="Bad 2 6" xfId="1533"/>
    <cellStyle name="Bad 2 7" xfId="1534"/>
    <cellStyle name="Bad 20" xfId="1535"/>
    <cellStyle name="Bad 21" xfId="1536"/>
    <cellStyle name="Bad 22" xfId="1537"/>
    <cellStyle name="Bad 23" xfId="1538"/>
    <cellStyle name="Bad 24" xfId="1539"/>
    <cellStyle name="Bad 25" xfId="1540"/>
    <cellStyle name="Bad 26" xfId="1541"/>
    <cellStyle name="Bad 27" xfId="1542"/>
    <cellStyle name="Bad 28" xfId="1543"/>
    <cellStyle name="Bad 29" xfId="1544"/>
    <cellStyle name="Bad 3" xfId="1545"/>
    <cellStyle name="Bad 30" xfId="1546"/>
    <cellStyle name="Bad 31" xfId="1547"/>
    <cellStyle name="Bad 32" xfId="1548"/>
    <cellStyle name="Bad 33" xfId="1549"/>
    <cellStyle name="Bad 34" xfId="1550"/>
    <cellStyle name="Bad 35" xfId="1551"/>
    <cellStyle name="Bad 36" xfId="1552"/>
    <cellStyle name="Bad 37" xfId="1553"/>
    <cellStyle name="Bad 38" xfId="1554"/>
    <cellStyle name="Bad 39" xfId="1555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6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2 6" xfId="0"/>
    <cellStyle name="Check Cell 2 7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6" xfId="0"/>
    <cellStyle name="Check Cell 7" xfId="0"/>
    <cellStyle name="Check Cell 8" xfId="0"/>
    <cellStyle name="Check Cell 9" xfId="0"/>
    <cellStyle name="Comma 10" xfId="0"/>
    <cellStyle name="Comma 11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2" xfId="0"/>
    <cellStyle name="Comma 2 2 2" xfId="0"/>
    <cellStyle name="Comma 2 2 3" xfId="0"/>
    <cellStyle name="Comma 2 2 4" xfId="0"/>
    <cellStyle name="Comma 2 2 5" xfId="0"/>
    <cellStyle name="Comma 2 3" xfId="0"/>
    <cellStyle name="Comma 2 4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3" xfId="0"/>
    <cellStyle name="Comma 3 2" xfId="0"/>
    <cellStyle name="Comma 3 3" xfId="0"/>
    <cellStyle name="Comma 3 4" xfId="0"/>
    <cellStyle name="Comma 3 5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7" xfId="0"/>
    <cellStyle name="Comma 38" xfId="0"/>
    <cellStyle name="Comma 39" xfId="0"/>
    <cellStyle name="Comma 4" xfId="0"/>
    <cellStyle name="Comma 40" xfId="0"/>
    <cellStyle name="Comma 41" xfId="0"/>
    <cellStyle name="Comma 42" xfId="0"/>
    <cellStyle name="Comma 43" xfId="0"/>
    <cellStyle name="Comma 44" xfId="0"/>
    <cellStyle name="Comma 45" xfId="0"/>
    <cellStyle name="Comma 46" xfId="0"/>
    <cellStyle name="Comma 47" xfId="0"/>
    <cellStyle name="Comma 48" xfId="0"/>
    <cellStyle name="Comma 49" xfId="0"/>
    <cellStyle name="Comma 5" xfId="0"/>
    <cellStyle name="Comma 50" xfId="0"/>
    <cellStyle name="Comma 51" xfId="0"/>
    <cellStyle name="Comma 52" xfId="0"/>
    <cellStyle name="Comma 53" xfId="0"/>
    <cellStyle name="Comma 54" xfId="0"/>
    <cellStyle name="Comma 55" xfId="0"/>
    <cellStyle name="Comma 56" xfId="0"/>
    <cellStyle name="Comma 57" xfId="0"/>
    <cellStyle name="Comma 58" xfId="0"/>
    <cellStyle name="Comma 59" xfId="0"/>
    <cellStyle name="Comma 6" xfId="0"/>
    <cellStyle name="Comma 60" xfId="0"/>
    <cellStyle name="Comma 61" xfId="0"/>
    <cellStyle name="Comma 7" xfId="0"/>
    <cellStyle name="Comma 8" xfId="0"/>
    <cellStyle name="Comma 9" xfId="0"/>
    <cellStyle name="Currency 2" xfId="0"/>
    <cellStyle name="Emphasis 1" xfId="0"/>
    <cellStyle name="Emphasis 2" xfId="0"/>
    <cellStyle name="Emphasis 3" xfId="0"/>
    <cellStyle name="Eur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6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56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6" xfId="0"/>
    <cellStyle name="Neutral 7" xfId="0"/>
    <cellStyle name="Neutral 8" xfId="0"/>
    <cellStyle name="Neutral 9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0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Service Price Lis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 4" xfId="0"/>
    <cellStyle name="Normal 4 5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0" xfId="0"/>
    <cellStyle name="Normal 91" xfId="0"/>
    <cellStyle name="Normal 92" xfId="0"/>
    <cellStyle name="Normal 93" xfId="0"/>
    <cellStyle name="Normal 9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6" xfId="0"/>
    <cellStyle name="Output 7" xfId="0"/>
    <cellStyle name="Output 8" xfId="0"/>
    <cellStyle name="Output 9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Percent 3" xfId="0"/>
    <cellStyle name="Percent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heet 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5" xfId="0"/>
    <cellStyle name="Title 56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56" xfId="0"/>
    <cellStyle name="Warning Text 6" xfId="0"/>
    <cellStyle name="Warning Text 7" xfId="0"/>
    <cellStyle name="Warning Text 8" xfId="0"/>
    <cellStyle name="Warning Text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home/gnicolini/HCC/S251/Section251%202011-12%20Final%20with%20LACSEG%20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incom/Corporate%20Strategy/2006-07/Budget%20Information/Salaries%2006.07%20shee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fincom/Resources%20Department/2007-2008/Budget%20Setting%202007-08/Democracy%20&amp;%20Partnerships%20Estimates%202007-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STIMATES/2007-08/ACS%20-%20SALARY%20ESTIMATES%2007_08/LIBRARIES%20Establishment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nicolini/Application%20Data/Microsoft/Excel/Gross%20budget%20Date%2002-11-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3-14%20CHILDREN%20SERVICES%20FINANCE/S251%20Budget%202013-14/S251%20Budget%202013-14%20Final%20cleansed%20version%20July%20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home/HERTFORD01/CSERV/HERTS%20FINANCE/SHARED/CSF%20NON%20SCHOOLS/Central%20Team/Budget%20Monitoring/2010-11/Hierarchy/Central%20Team%20only/E01%20Hierarchy%20and%20Master%20Data%20v4%20curr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c-chamnt/CHAMNT/SHAREDIR/David-S%202/Acc%20Yr%202007-08/s52%20Budget%202007-08/0708%20Sect%2052%20Bud%20Sum%20Anal%20(David)%20DS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home/Documents%20and%20Settings/Gaspare%20Nicolini/Local%20Settings/Temporary%20Internet%20Files/Content.Outlook/MQ9PMQ5L/S251Budget2011-12%20-%20guidance%2024%202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013-14%20CHILDREN%20SERVICES%20FINANCE/Budget%20process%202013.14/Recharges/CHS%20Recharges%202013-14%20v5%2017-01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c-chamnt/CHAMNT/Documents%20and%20Settings/user/My%20Documents/S52%20outturn/Section52OutturnSummary%2003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12-13%20CHILDREN%20SERVICES%20FINANCE/Budget%20Reconciliations/Council%20Base%20Budgets%202012-13%20Detailed%20-%2030%20Jan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Work Plan"/>
      <sheetName val="2007 Queries"/>
      <sheetName val="2006-07 s52 sub4"/>
      <sheetName val="2007-08 s52 sub2 from 2006-07"/>
      <sheetName val="Issues"/>
      <sheetName val="reconciliation"/>
      <sheetName val="GN Queries"/>
      <sheetName val="LATable"/>
      <sheetName val="Sheet1"/>
      <sheetName val="Sec 52 Working"/>
      <sheetName val="Overheads"/>
      <sheetName val="Section52 data table"/>
      <sheetName val="Data 30-03-11"/>
      <sheetName val="WTE's Split by CCent by Svc"/>
      <sheetName val="GENUINE INCOME"/>
      <sheetName val="SS&amp;S Savings"/>
      <sheetName val="Sector %"/>
      <sheetName val="Call centre"/>
      <sheetName val="BExRepositorySheet"/>
      <sheetName val="HTST"/>
      <sheetName val="Line 1.8.1 &amp; 10"/>
      <sheetName val="Line 10 - IP Extract"/>
      <sheetName val="Capital Sheet"/>
      <sheetName val="Heirarchy"/>
      <sheetName val="definitions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Virement"/>
      <sheetName val="CHIEF EXEC"/>
      <sheetName val="DIR OF CORP STRATEGY"/>
      <sheetName val="Corporate Communications"/>
      <sheetName val="Policy"/>
      <sheetName val="Legal"/>
      <sheetName val="Democratic"/>
      <sheetName val="HR "/>
      <sheetName val="Salary Scales 2002-03"/>
      <sheetName val="Salary Scales 2003-04"/>
      <sheetName val="Salary Scales 2004-05"/>
      <sheetName val="Salary Scales 2005-06"/>
      <sheetName val="Salary Scales 2006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alaries"/>
      <sheetName val="Estimates Summary"/>
      <sheetName val="Recharges"/>
      <sheetName val="Memos"/>
      <sheetName val="SP07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 (2)"/>
      <sheetName val="lib est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t controllable"/>
      <sheetName val="Summary Table"/>
      <sheetName val="pivot"/>
      <sheetName val="monitor"/>
      <sheetName val="Sheet1"/>
      <sheetName val="Reconciliation"/>
      <sheetName val="Revised 12-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LATable (3)"/>
      <sheetName val="Early Years Proforma"/>
      <sheetName val="SchTble- high needs &amp; AP setti "/>
      <sheetName val="Income reconciliation"/>
      <sheetName val="Forum"/>
      <sheetName val="Expenditure reconciliation"/>
      <sheetName val="wkg summary"/>
      <sheetName val="To DO"/>
      <sheetName val="Workings"/>
      <sheetName val="Recharge allocation 2013-14"/>
      <sheetName val="YPLA"/>
      <sheetName val="Data Pivot"/>
      <sheetName val="Data 08-04-13"/>
      <sheetName val="Adults"/>
      <sheetName val="£1.7m"/>
      <sheetName val="old  Recharges"/>
      <sheetName val="LATable"/>
      <sheetName val="Sector %"/>
      <sheetName val="Account CIPFA Class"/>
      <sheetName val="Y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nt"/>
      <sheetName val="Links"/>
      <sheetName val="BExRepositorySheet"/>
      <sheetName val="BW Data"/>
      <sheetName val="Master Data 080708"/>
      <sheetName val="How To"/>
      <sheetName val="Hierarchy Sheet"/>
      <sheetName val="Master Data"/>
      <sheetName val="Looukups"/>
      <sheetName val="Sheet1"/>
      <sheetName val="Hierarchy"/>
      <sheetName val="JF Complete"/>
      <sheetName val="DS Hierarchy 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 Contribution"/>
      <sheetName val="Grant Contribution"/>
      <sheetName val="Sector Split"/>
      <sheetName val="Initial Devolved"/>
      <sheetName val="Assumptions"/>
      <sheetName val="David Stanley Format"/>
      <sheetName val="Cost Centre Alloc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Table"/>
      <sheetName val="SchoolTab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(2)"/>
      <sheetName val="Savings Codes"/>
      <sheetName val="Recharge allocation 2013-14"/>
      <sheetName val="FTE"/>
      <sheetName val="income"/>
      <sheetName val="Recharges Chief Exec summary"/>
      <sheetName val="Legal"/>
      <sheetName val="Iken Report"/>
      <sheetName val="Mkt and Comms"/>
      <sheetName val="Recharges FIN &amp; Res Summary"/>
      <sheetName val="Site Summary"/>
      <sheetName val="Recharge REVISED-Corp Fin"/>
      <sheetName val="Recharges HEE"/>
      <sheetName val="Summary"/>
      <sheetName val="Refuse - Childrens"/>
      <sheetName val="Fleet"/>
      <sheetName val="Grounds Maintenance - Childrens"/>
      <sheetName val="Recharges Movement"/>
      <sheetName val="ACS"/>
      <sheetName val="Alarms DSG"/>
      <sheetName val="alarms GF"/>
      <sheetName val="equalities and diversity"/>
      <sheetName val="Security Contract"/>
      <sheetName val="Recharges Allocation 2012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nderspend Sector Analysis"/>
      <sheetName val="LEA Contribution"/>
      <sheetName val="DfES Grant"/>
      <sheetName val="Total Grant"/>
      <sheetName val="Analysis 86268 to March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Criteria"/>
      <sheetName val="Table"/>
      <sheetName val="Sheet2"/>
      <sheetName val="Balance"/>
      <sheetName val="Budget Template"/>
      <sheetName val="Saving journal"/>
      <sheetName val="Account CIPFA Class"/>
      <sheetName val="50010"/>
      <sheetName val="Notes"/>
      <sheetName val="T&amp;Cs"/>
      <sheetName val="30 jan bal"/>
      <sheetName val="Saving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11.99"/>
    <col collapsed="false" customWidth="true" hidden="false" outlineLevel="0" max="3" min="3" style="0" width="2.9"/>
    <col collapsed="false" customWidth="true" hidden="false" outlineLevel="0" max="4" min="4" style="0" width="11.99"/>
    <col collapsed="false" customWidth="true" hidden="false" outlineLevel="0" max="5" min="5" style="0" width="3.08"/>
    <col collapsed="false" customWidth="true" hidden="false" outlineLevel="0" max="6" min="6" style="0" width="9.99"/>
    <col collapsed="false" customWidth="true" hidden="false" outlineLevel="0" max="7" min="7" style="0" width="2.63"/>
    <col collapsed="false" customWidth="true" hidden="false" outlineLevel="0" max="8" min="8" style="0" width="11.62"/>
    <col collapsed="false" customWidth="true" hidden="false" outlineLevel="0" max="9" min="9" style="0" width="5.08"/>
    <col collapsed="false" customWidth="true" hidden="false" outlineLevel="0" max="10" min="10" style="0" width="12.17"/>
    <col collapsed="false" customWidth="true" hidden="false" outlineLevel="0" max="11" min="11" style="0" width="1.45"/>
  </cols>
  <sheetData>
    <row r="1" customFormat="false" ht="15.6" hidden="false" customHeight="false" outlineLevel="0" collapsed="false">
      <c r="J1" s="1" t="s">
        <v>0</v>
      </c>
    </row>
    <row r="2" customFormat="false" ht="15.6" hidden="false" customHeight="false" outlineLevel="0" collapsed="false">
      <c r="A2" s="1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8" customFormat="false" ht="15.6" hidden="false" customHeight="false" outlineLevel="0" collapsed="false">
      <c r="A8" s="1" t="s">
        <v>3</v>
      </c>
      <c r="F8" s="0" t="s">
        <v>4</v>
      </c>
    </row>
    <row r="9" customFormat="false" ht="15" hidden="false" customHeight="false" outlineLevel="0" collapsed="false">
      <c r="D9" s="0" t="s">
        <v>5</v>
      </c>
      <c r="F9" s="0" t="s">
        <v>6</v>
      </c>
      <c r="H9" s="0" t="s">
        <v>7</v>
      </c>
      <c r="J9" s="3"/>
    </row>
    <row r="10" s="4" customFormat="true" ht="15.6" hidden="false" customHeight="false" outlineLevel="0" collapsed="false">
      <c r="B10" s="5" t="s">
        <v>8</v>
      </c>
      <c r="D10" s="5" t="s">
        <v>8</v>
      </c>
      <c r="F10" s="5" t="s">
        <v>8</v>
      </c>
      <c r="H10" s="5" t="s">
        <v>8</v>
      </c>
      <c r="J10" s="6"/>
    </row>
    <row r="11" customFormat="false" ht="15" hidden="false" customHeight="false" outlineLevel="0" collapsed="false">
      <c r="A11" s="0" t="s">
        <v>9</v>
      </c>
      <c r="B11" s="3" t="n">
        <v>24539</v>
      </c>
      <c r="C11" s="3"/>
      <c r="D11" s="3"/>
      <c r="E11" s="3"/>
      <c r="F11" s="3" t="n">
        <v>4818</v>
      </c>
      <c r="G11" s="3"/>
      <c r="H11" s="3" t="n">
        <f aca="false">SUM(B11:F11)</f>
        <v>29357</v>
      </c>
      <c r="I11" s="3"/>
      <c r="J11" s="3"/>
      <c r="K11" s="3"/>
      <c r="L11" s="3"/>
      <c r="M11" s="3"/>
    </row>
    <row r="12" customFormat="false" ht="15" hidden="false" customHeight="false" outlineLevel="0" collapsed="false">
      <c r="A12" s="0" t="s">
        <v>10</v>
      </c>
      <c r="B12" s="3" t="n">
        <v>10896</v>
      </c>
      <c r="C12" s="3"/>
      <c r="D12" s="3" t="n">
        <v>696</v>
      </c>
      <c r="E12" s="3"/>
      <c r="F12" s="3" t="n">
        <v>633</v>
      </c>
      <c r="G12" s="3"/>
      <c r="H12" s="3" t="n">
        <f aca="false">SUM(B12:F12)</f>
        <v>12225</v>
      </c>
      <c r="I12" s="3"/>
      <c r="J12" s="3"/>
      <c r="K12" s="3"/>
      <c r="L12" s="3"/>
      <c r="M12" s="3"/>
    </row>
    <row r="13" customFormat="false" ht="15" hidden="false" customHeight="false" outlineLevel="0" collapsed="false">
      <c r="A13" s="0" t="s">
        <v>11</v>
      </c>
      <c r="B13" s="3" t="n">
        <v>181917</v>
      </c>
      <c r="C13" s="3"/>
      <c r="D13" s="3"/>
      <c r="E13" s="3"/>
      <c r="F13" s="3"/>
      <c r="G13" s="3"/>
      <c r="H13" s="3" t="n">
        <f aca="false">SUM(B13:F13)</f>
        <v>181917</v>
      </c>
      <c r="I13" s="3"/>
      <c r="J13" s="3"/>
      <c r="K13" s="3"/>
      <c r="L13" s="3"/>
      <c r="M13" s="3"/>
    </row>
    <row r="14" customFormat="false" ht="15" hidden="false" customHeight="false" outlineLevel="0" collapsed="false">
      <c r="A14" s="0" t="s">
        <v>12</v>
      </c>
      <c r="B14" s="3" t="n">
        <v>5917</v>
      </c>
      <c r="C14" s="3"/>
      <c r="D14" s="3"/>
      <c r="E14" s="3"/>
      <c r="F14" s="3" t="n">
        <v>1603</v>
      </c>
      <c r="G14" s="3"/>
      <c r="H14" s="3" t="n">
        <f aca="false">SUM(B14:F14)</f>
        <v>7520</v>
      </c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6" hidden="false" customHeight="false" outlineLevel="0" collapsed="false">
      <c r="B16" s="7" t="n">
        <f aca="false">SUM(B11:B15)</f>
        <v>223269</v>
      </c>
      <c r="C16" s="3"/>
      <c r="D16" s="7" t="n">
        <f aca="false">SUM(D11:D15)</f>
        <v>696</v>
      </c>
      <c r="E16" s="3"/>
      <c r="F16" s="7" t="n">
        <f aca="false">SUM(F11:F15)</f>
        <v>7054</v>
      </c>
      <c r="G16" s="3"/>
      <c r="H16" s="7" t="n">
        <f aca="false">SUM(H11:H15)</f>
        <v>231019</v>
      </c>
    </row>
    <row r="17" customFormat="false" ht="15.6" hidden="false" customHeight="false" outlineLevel="0" collapsed="false">
      <c r="C17" s="3"/>
      <c r="E17" s="3"/>
      <c r="G17" s="3"/>
    </row>
    <row r="18" customFormat="false" ht="15" hidden="false" customHeight="false" outlineLevel="0" collapsed="false">
      <c r="E18" s="3"/>
    </row>
    <row r="19" customFormat="false" ht="15.6" hidden="false" customHeight="false" outlineLevel="0" collapsed="false">
      <c r="A19" s="1" t="s">
        <v>13</v>
      </c>
      <c r="E19" s="3"/>
    </row>
    <row r="22" s="8" customFormat="true" ht="30" hidden="false" customHeight="false" outlineLevel="0" collapsed="false">
      <c r="D22" s="9" t="s">
        <v>14</v>
      </c>
      <c r="F22" s="8" t="s">
        <v>15</v>
      </c>
      <c r="H22" s="8" t="s">
        <v>7</v>
      </c>
    </row>
    <row r="23" s="4" customFormat="true" ht="15.6" hidden="false" customHeight="false" outlineLevel="0" collapsed="false">
      <c r="B23" s="5" t="s">
        <v>8</v>
      </c>
      <c r="D23" s="5" t="s">
        <v>8</v>
      </c>
      <c r="F23" s="5" t="s">
        <v>8</v>
      </c>
      <c r="H23" s="5" t="s">
        <v>8</v>
      </c>
      <c r="J23" s="5"/>
    </row>
    <row r="24" customFormat="false" ht="17.4" hidden="false" customHeight="false" outlineLevel="0" collapsed="false">
      <c r="A24" s="0" t="s">
        <v>9</v>
      </c>
      <c r="B24" s="3" t="n">
        <f aca="false">B11</f>
        <v>24539</v>
      </c>
      <c r="D24" s="10" t="n">
        <v>-95</v>
      </c>
      <c r="E24" s="11" t="n">
        <v>1</v>
      </c>
      <c r="F24" s="3" t="n">
        <f aca="false">2335+95</f>
        <v>2430</v>
      </c>
      <c r="G24" s="3"/>
      <c r="H24" s="3" t="n">
        <f aca="false">SUM(B24:G24)</f>
        <v>26875</v>
      </c>
      <c r="I24" s="12"/>
      <c r="J24" s="3"/>
      <c r="K24" s="3"/>
      <c r="L24" s="3"/>
    </row>
    <row r="25" customFormat="false" ht="17.4" hidden="false" customHeight="false" outlineLevel="0" collapsed="false">
      <c r="A25" s="0" t="s">
        <v>10</v>
      </c>
      <c r="B25" s="3" t="n">
        <f aca="false">B12</f>
        <v>10896</v>
      </c>
      <c r="D25" s="10" t="n">
        <v>750</v>
      </c>
      <c r="E25" s="11" t="n">
        <v>2</v>
      </c>
      <c r="F25" s="3" t="n">
        <v>679</v>
      </c>
      <c r="G25" s="3"/>
      <c r="H25" s="3" t="n">
        <f aca="false">SUM(B25:G25)</f>
        <v>12327</v>
      </c>
      <c r="I25" s="12"/>
      <c r="J25" s="3"/>
      <c r="K25" s="12"/>
      <c r="L25" s="3"/>
    </row>
    <row r="26" customFormat="false" ht="15" hidden="false" customHeight="false" outlineLevel="0" collapsed="false">
      <c r="A26" s="0" t="s">
        <v>11</v>
      </c>
      <c r="B26" s="3" t="n">
        <f aca="false">B13</f>
        <v>181917</v>
      </c>
      <c r="D26" s="10"/>
      <c r="F26" s="3" t="n">
        <f aca="false">651-70</f>
        <v>581</v>
      </c>
      <c r="G26" s="3"/>
      <c r="H26" s="3" t="n">
        <f aca="false">SUM(B26:G26)</f>
        <v>182498</v>
      </c>
      <c r="I26" s="12"/>
      <c r="J26" s="3"/>
      <c r="K26" s="3"/>
      <c r="L26" s="3"/>
    </row>
    <row r="27" customFormat="false" ht="15" hidden="false" customHeight="false" outlineLevel="0" collapsed="false">
      <c r="A27" s="0" t="s">
        <v>12</v>
      </c>
      <c r="B27" s="3" t="n">
        <f aca="false">B14</f>
        <v>5917</v>
      </c>
      <c r="D27" s="10"/>
      <c r="F27" s="3" t="n">
        <f aca="false">1985-850</f>
        <v>1135</v>
      </c>
      <c r="G27" s="3"/>
      <c r="H27" s="3" t="n">
        <f aca="false">SUM(B27:G27)</f>
        <v>7052</v>
      </c>
      <c r="I27" s="3"/>
      <c r="J27" s="3"/>
      <c r="K27" s="3"/>
      <c r="L27" s="3"/>
    </row>
    <row r="28" customFormat="false" ht="15" hidden="false" customHeight="false" outlineLevel="0" collapsed="false">
      <c r="D28" s="10"/>
      <c r="F28" s="3"/>
      <c r="G28" s="3"/>
      <c r="H28" s="3"/>
      <c r="I28" s="3"/>
      <c r="K28" s="3"/>
    </row>
    <row r="29" customFormat="false" ht="19.2" hidden="false" customHeight="false" outlineLevel="0" collapsed="false">
      <c r="B29" s="7" t="n">
        <f aca="false">SUM(B24:B28)</f>
        <v>223269</v>
      </c>
      <c r="D29" s="13" t="n">
        <f aca="false">SUM(D24:D28)</f>
        <v>655</v>
      </c>
      <c r="F29" s="7" t="n">
        <f aca="false">SUM(F24:F28)</f>
        <v>4825</v>
      </c>
      <c r="G29" s="14" t="s">
        <v>16</v>
      </c>
      <c r="H29" s="7" t="n">
        <f aca="false">SUM(H24:H28)</f>
        <v>228752</v>
      </c>
      <c r="I29" s="3"/>
      <c r="J29" s="3"/>
      <c r="K29" s="15"/>
    </row>
    <row r="30" customFormat="false" ht="19.2" hidden="false" customHeight="false" outlineLevel="0" collapsed="false">
      <c r="G30" s="16"/>
      <c r="J30" s="3"/>
      <c r="K30" s="15"/>
    </row>
    <row r="31" customFormat="false" ht="18.6" hidden="false" customHeight="true" outlineLevel="0" collapsed="false">
      <c r="A31" s="2" t="s">
        <v>17</v>
      </c>
      <c r="B31" s="2"/>
      <c r="C31" s="2"/>
      <c r="D31" s="2"/>
      <c r="F31" s="3" t="n">
        <f aca="false">9241-F29-850</f>
        <v>3566</v>
      </c>
      <c r="G31" s="17" t="s">
        <v>18</v>
      </c>
      <c r="K31" s="15"/>
    </row>
    <row r="32" customFormat="false" ht="18.6" hidden="false" customHeight="false" outlineLevel="0" collapsed="false">
      <c r="A32" s="2"/>
      <c r="B32" s="2"/>
      <c r="C32" s="2"/>
      <c r="D32" s="2"/>
      <c r="F32" s="3"/>
      <c r="G32" s="16"/>
      <c r="K32" s="15"/>
    </row>
    <row r="33" customFormat="false" ht="18.6" hidden="false" customHeight="false" outlineLevel="0" collapsed="false">
      <c r="A33" s="8"/>
      <c r="B33" s="8"/>
      <c r="C33" s="8"/>
      <c r="D33" s="8"/>
      <c r="F33" s="3"/>
      <c r="G33" s="16"/>
      <c r="K33" s="15"/>
    </row>
    <row r="34" customFormat="false" ht="18.6" hidden="false" customHeight="false" outlineLevel="0" collapsed="false">
      <c r="A34" s="0" t="s">
        <v>19</v>
      </c>
      <c r="B34" s="8"/>
      <c r="C34" s="8"/>
      <c r="D34" s="8"/>
      <c r="F34" s="3" t="n">
        <v>850</v>
      </c>
      <c r="G34" s="17" t="s">
        <v>20</v>
      </c>
      <c r="K34" s="15"/>
    </row>
    <row r="35" customFormat="false" ht="18.6" hidden="false" customHeight="false" outlineLevel="0" collapsed="false">
      <c r="G35" s="16"/>
      <c r="K35" s="15"/>
    </row>
    <row r="36" customFormat="false" ht="19.2" hidden="false" customHeight="false" outlineLevel="0" collapsed="false">
      <c r="A36" s="0" t="s">
        <v>21</v>
      </c>
      <c r="F36" s="7" t="n">
        <f aca="false">F29+F31+F34</f>
        <v>9241</v>
      </c>
      <c r="G36" s="17" t="s">
        <v>22</v>
      </c>
      <c r="K36" s="15"/>
    </row>
    <row r="37" customFormat="false" ht="15.6" hidden="false" customHeight="false" outlineLevel="0" collapsed="false">
      <c r="F37" s="3"/>
      <c r="K37" s="15"/>
    </row>
    <row r="38" customFormat="false" ht="15.6" hidden="false" customHeight="false" outlineLevel="0" collapsed="false">
      <c r="A38" s="1" t="s">
        <v>23</v>
      </c>
    </row>
    <row r="39" customFormat="false" ht="17.4" hidden="false" customHeight="false" outlineLevel="0" collapsed="false">
      <c r="A39" s="18" t="s">
        <v>24</v>
      </c>
      <c r="E39" s="19"/>
      <c r="J39" s="3"/>
    </row>
    <row r="40" customFormat="false" ht="15" hidden="false" customHeight="false" outlineLevel="0" collapsed="false">
      <c r="A40" s="16" t="s">
        <v>25</v>
      </c>
      <c r="B40" s="20"/>
      <c r="C40" s="20"/>
      <c r="D40" s="21"/>
      <c r="F40" s="3"/>
      <c r="J40" s="3"/>
      <c r="L40" s="3"/>
    </row>
    <row r="42" customFormat="false" ht="15.6" hidden="false" customHeight="false" outlineLevel="0" collapsed="false">
      <c r="A42" s="22" t="s">
        <v>26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</sheetData>
  <mergeCells count="2">
    <mergeCell ref="A4:H6"/>
    <mergeCell ref="A31:D32"/>
  </mergeCells>
  <printOptions headings="false" gridLines="false" gridLinesSet="true" horizontalCentered="false" verticalCentered="false"/>
  <pageMargins left="0.4" right="0.2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49:09Z</dcterms:created>
  <dc:creator>gnicolini</dc:creator>
  <dc:description/>
  <dc:language>en-US</dc:language>
  <cp:lastModifiedBy>Lesley Briden</cp:lastModifiedBy>
  <dcterms:modified xsi:type="dcterms:W3CDTF">2015-01-28T11:23:15Z</dcterms:modified>
  <cp:revision>0</cp:revision>
  <dc:subject/>
  <dc:title/>
</cp:coreProperties>
</file>