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Year End 2013-14 School Balances</t>
  </si>
  <si>
    <t xml:space="preserve">APPENDIX C</t>
  </si>
  <si>
    <t xml:space="preserve">Dfe Number</t>
  </si>
  <si>
    <t xml:space="preserve">School</t>
  </si>
  <si>
    <t xml:space="preserve">Brought Forward from 2012/13</t>
  </si>
  <si>
    <t xml:space="preserve">Total Revenue Income 2013/14</t>
  </si>
  <si>
    <t xml:space="preserve">Total Revised Budget 2013/14</t>
  </si>
  <si>
    <t xml:space="preserve">Year End Outturn 2013/14</t>
  </si>
  <si>
    <r>
      <rPr>
        <b val="true"/>
        <sz val="12"/>
        <color rgb="FF000000"/>
        <rFont val="Arial"/>
        <family val="2"/>
      </rPr>
      <t xml:space="preserve">Balance </t>
    </r>
    <r>
      <rPr>
        <b val="true"/>
        <sz val="12"/>
        <color rgb="FFFF0000"/>
        <rFont val="Arial"/>
        <family val="2"/>
      </rPr>
      <t xml:space="preserve">(Surplus)</t>
    </r>
    <r>
      <rPr>
        <b val="true"/>
        <sz val="12"/>
        <color rgb="FF000000"/>
        <rFont val="Arial"/>
        <family val="2"/>
      </rPr>
      <t xml:space="preserve">/Deficit</t>
    </r>
  </si>
  <si>
    <t xml:space="preserve">Variance as a % of Total Revenue</t>
  </si>
  <si>
    <t xml:space="preserve">Committed Balances</t>
  </si>
  <si>
    <t xml:space="preserve">Uncommitted Balances</t>
  </si>
  <si>
    <t xml:space="preserve">Movement in balances (decrease) / increase</t>
  </si>
  <si>
    <t xml:space="preserve">% movement in balances</t>
  </si>
  <si>
    <t xml:space="preserve">Increase / Decrease of Year End balances</t>
  </si>
  <si>
    <t xml:space="preserve">Grafton Primary</t>
  </si>
  <si>
    <t xml:space="preserve">Dorothy Barley Juniors</t>
  </si>
  <si>
    <t xml:space="preserve">Dorothy Barley Infants</t>
  </si>
  <si>
    <t xml:space="preserve">Eastbury Primary</t>
  </si>
  <si>
    <t xml:space="preserve">Manor Junior School</t>
  </si>
  <si>
    <t xml:space="preserve">Manor Infants</t>
  </si>
  <si>
    <t xml:space="preserve">Northbury Juniors</t>
  </si>
  <si>
    <t xml:space="preserve">Ripple Primary School</t>
  </si>
  <si>
    <t xml:space="preserve">Beam Primary</t>
  </si>
  <si>
    <t xml:space="preserve">Furze Infants</t>
  </si>
  <si>
    <t xml:space="preserve">Marks Gate Infants</t>
  </si>
  <si>
    <t xml:space="preserve">Marsh Green Primary</t>
  </si>
  <si>
    <t xml:space="preserve">Rush Green Primary</t>
  </si>
  <si>
    <t xml:space="preserve">Leys Primary</t>
  </si>
  <si>
    <t xml:space="preserve">Warren Juniors</t>
  </si>
  <si>
    <t xml:space="preserve">Thomas Arnold Primary</t>
  </si>
  <si>
    <t xml:space="preserve">Valence Primary</t>
  </si>
  <si>
    <t xml:space="preserve">Village Infants</t>
  </si>
  <si>
    <t xml:space="preserve">Marks Gate Juniors</t>
  </si>
  <si>
    <t xml:space="preserve">Thames View Juniors</t>
  </si>
  <si>
    <t xml:space="preserve">Parsloes Primary</t>
  </si>
  <si>
    <t xml:space="preserve">Five Elms Primary</t>
  </si>
  <si>
    <t xml:space="preserve">Henry Green Primary</t>
  </si>
  <si>
    <t xml:space="preserve">Roding Primary</t>
  </si>
  <si>
    <t xml:space="preserve">Becontree Primary</t>
  </si>
  <si>
    <t xml:space="preserve">John Perry Primary</t>
  </si>
  <si>
    <t xml:space="preserve">Richard Alibon Primary</t>
  </si>
  <si>
    <t xml:space="preserve">Monteagle Primary</t>
  </si>
  <si>
    <t xml:space="preserve">Godwin Primary</t>
  </si>
  <si>
    <t xml:space="preserve">Hunters Hall Primary</t>
  </si>
  <si>
    <t xml:space="preserve">Southwood Primary</t>
  </si>
  <si>
    <t xml:space="preserve">Gascoigne Primary</t>
  </si>
  <si>
    <t xml:space="preserve">St Margarets C Of E Primary</t>
  </si>
  <si>
    <t xml:space="preserve">William Ford C. Of E. Jun</t>
  </si>
  <si>
    <t xml:space="preserve">St. Josephs R.C Barking</t>
  </si>
  <si>
    <t xml:space="preserve">St. Josephs R.C Dagenham</t>
  </si>
  <si>
    <t xml:space="preserve">St. Peters R.C. Primary</t>
  </si>
  <si>
    <t xml:space="preserve">St. Teresas R.C. Primary</t>
  </si>
  <si>
    <t xml:space="preserve">St Vincents R C Primary</t>
  </si>
  <si>
    <t xml:space="preserve">George Carey Primary School</t>
  </si>
  <si>
    <t xml:space="preserve">William Bellamy Primary</t>
  </si>
  <si>
    <t xml:space="preserve">The James Cambell Primary School</t>
  </si>
  <si>
    <t xml:space="preserve">Warren</t>
  </si>
  <si>
    <t xml:space="preserve">Barking Abbey School</t>
  </si>
  <si>
    <t xml:space="preserve">Eastbrook Comprehensive-Dagenham Road</t>
  </si>
  <si>
    <t xml:space="preserve">Eastbury Comprehensive School</t>
  </si>
  <si>
    <t xml:space="preserve">Robert Clack School</t>
  </si>
  <si>
    <t xml:space="preserve">Sydney Russell</t>
  </si>
  <si>
    <t xml:space="preserve">Barking Riverside</t>
  </si>
  <si>
    <t xml:space="preserve">-</t>
  </si>
  <si>
    <t xml:space="preserve">Jo Richardson Community School</t>
  </si>
  <si>
    <t xml:space="preserve">All Saints Catholic School And Technology College</t>
  </si>
  <si>
    <t xml:space="preserve">Dagenham Park Community School</t>
  </si>
  <si>
    <t xml:space="preserve">Trinity School</t>
  </si>
  <si>
    <t xml:space="preserve">Grand Total</t>
  </si>
  <si>
    <t xml:space="preserve">Number of schools that increased their balance</t>
  </si>
  <si>
    <t xml:space="preserve">Primary</t>
  </si>
  <si>
    <t xml:space="preserve">Secondary</t>
  </si>
  <si>
    <t xml:space="preserve">Spe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@"/>
    <numFmt numFmtId="169" formatCode="#,##0;[RED]\(#,##0\)"/>
    <numFmt numFmtId="170" formatCode="0%;[RED]\(0%\)"/>
    <numFmt numFmtId="171" formatCode="General"/>
    <numFmt numFmtId="172" formatCode="#,##0.00;[RED]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">
    <dxf>
      <font>
        <name val="Arial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20.81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1"/>
    <col collapsed="false" customWidth="true" hidden="false" outlineLevel="0" max="3" min="3" style="1" width="11.08"/>
    <col collapsed="false" customWidth="true" hidden="false" outlineLevel="0" max="4" min="4" style="2" width="11.62"/>
    <col collapsed="false" customWidth="true" hidden="false" outlineLevel="0" max="5" min="5" style="1" width="12.08"/>
    <col collapsed="false" customWidth="true" hidden="false" outlineLevel="0" max="6" min="6" style="1" width="12.81"/>
    <col collapsed="false" customWidth="true" hidden="false" outlineLevel="0" max="7" min="7" style="3" width="12.35"/>
    <col collapsed="false" customWidth="true" hidden="false" outlineLevel="0" max="10" min="8" style="1" width="11.08"/>
    <col collapsed="false" customWidth="true" hidden="false" outlineLevel="0" max="11" min="11" style="1" width="11.45"/>
    <col collapsed="false" customWidth="true" hidden="false" outlineLevel="0" max="12" min="12" style="4" width="11.45"/>
    <col collapsed="false" customWidth="true" hidden="false" outlineLevel="0" max="13" min="13" style="4" width="16.81"/>
    <col collapsed="false" customWidth="true" hidden="false" outlineLevel="0" max="14" min="14" style="5" width="34.99"/>
    <col collapsed="false" customWidth="true" hidden="false" outlineLevel="0" max="16" min="15" style="5" width="13.08"/>
    <col collapsed="false" customWidth="true" hidden="false" outlineLevel="0" max="181" min="17" style="1" width="16.9"/>
    <col collapsed="false" customWidth="true" hidden="false" outlineLevel="0" max="182" min="182" style="1" width="15.53"/>
    <col collapsed="false" customWidth="true" hidden="false" outlineLevel="0" max="183" min="183" style="1" width="14.17"/>
    <col collapsed="false" customWidth="false" hidden="false" outlineLevel="0" max="184" min="184" style="1" width="20.81"/>
    <col collapsed="false" customWidth="true" hidden="false" outlineLevel="0" max="185" min="185" style="1" width="17.63"/>
    <col collapsed="false" customWidth="true" hidden="false" outlineLevel="0" max="186" min="186" style="1" width="22.81"/>
    <col collapsed="false" customWidth="true" hidden="false" outlineLevel="0" max="188" min="187" style="1" width="16.9"/>
    <col collapsed="false" customWidth="true" hidden="false" outlineLevel="0" max="189" min="189" style="1" width="17.63"/>
    <col collapsed="false" customWidth="true" hidden="false" outlineLevel="0" max="190" min="190" style="1" width="22.81"/>
    <col collapsed="false" customWidth="true" hidden="false" outlineLevel="0" max="192" min="191" style="1" width="16.9"/>
    <col collapsed="false" customWidth="true" hidden="false" outlineLevel="0" max="193" min="193" style="1" width="17.63"/>
    <col collapsed="false" customWidth="true" hidden="false" outlineLevel="0" max="194" min="194" style="1" width="22.81"/>
    <col collapsed="false" customWidth="true" hidden="false" outlineLevel="0" max="196" min="195" style="1" width="16.9"/>
    <col collapsed="false" customWidth="true" hidden="false" outlineLevel="0" max="197" min="197" style="1" width="17.63"/>
    <col collapsed="false" customWidth="true" hidden="false" outlineLevel="0" max="198" min="198" style="1" width="22.81"/>
    <col collapsed="false" customWidth="true" hidden="false" outlineLevel="0" max="200" min="199" style="1" width="16.9"/>
    <col collapsed="false" customWidth="true" hidden="false" outlineLevel="0" max="201" min="201" style="1" width="17.63"/>
    <col collapsed="false" customWidth="true" hidden="false" outlineLevel="0" max="202" min="202" style="1" width="22.81"/>
    <col collapsed="false" customWidth="true" hidden="false" outlineLevel="0" max="204" min="203" style="1" width="16.9"/>
    <col collapsed="false" customWidth="true" hidden="false" outlineLevel="0" max="205" min="205" style="1" width="17.63"/>
    <col collapsed="false" customWidth="true" hidden="false" outlineLevel="0" max="206" min="206" style="1" width="22.81"/>
    <col collapsed="false" customWidth="true" hidden="false" outlineLevel="0" max="208" min="207" style="1" width="16.9"/>
    <col collapsed="false" customWidth="true" hidden="false" outlineLevel="0" max="209" min="209" style="1" width="17.63"/>
    <col collapsed="false" customWidth="true" hidden="false" outlineLevel="0" max="210" min="210" style="1" width="22.81"/>
    <col collapsed="false" customWidth="true" hidden="false" outlineLevel="0" max="212" min="211" style="1" width="16.9"/>
    <col collapsed="false" customWidth="true" hidden="false" outlineLevel="0" max="213" min="213" style="1" width="17.63"/>
    <col collapsed="false" customWidth="true" hidden="false" outlineLevel="0" max="214" min="214" style="1" width="22.81"/>
    <col collapsed="false" customWidth="true" hidden="false" outlineLevel="0" max="216" min="215" style="1" width="16.9"/>
    <col collapsed="false" customWidth="true" hidden="false" outlineLevel="0" max="217" min="217" style="1" width="17.63"/>
    <col collapsed="false" customWidth="true" hidden="false" outlineLevel="0" max="218" min="218" style="1" width="22.81"/>
    <col collapsed="false" customWidth="true" hidden="false" outlineLevel="0" max="220" min="219" style="1" width="16.9"/>
    <col collapsed="false" customWidth="true" hidden="false" outlineLevel="0" max="221" min="221" style="1" width="17.63"/>
    <col collapsed="false" customWidth="true" hidden="false" outlineLevel="0" max="222" min="222" style="1" width="22.81"/>
    <col collapsed="false" customWidth="true" hidden="false" outlineLevel="0" max="224" min="223" style="1" width="16.9"/>
    <col collapsed="false" customWidth="true" hidden="false" outlineLevel="0" max="225" min="225" style="1" width="17.63"/>
    <col collapsed="false" customWidth="true" hidden="false" outlineLevel="0" max="226" min="226" style="1" width="22.81"/>
    <col collapsed="false" customWidth="true" hidden="false" outlineLevel="0" max="228" min="227" style="1" width="16.9"/>
    <col collapsed="false" customWidth="true" hidden="false" outlineLevel="0" max="229" min="229" style="1" width="17.63"/>
    <col collapsed="false" customWidth="true" hidden="false" outlineLevel="0" max="230" min="230" style="1" width="22.81"/>
    <col collapsed="false" customWidth="true" hidden="false" outlineLevel="0" max="232" min="231" style="1" width="16.9"/>
    <col collapsed="false" customWidth="true" hidden="false" outlineLevel="0" max="233" min="233" style="1" width="17.63"/>
    <col collapsed="false" customWidth="true" hidden="false" outlineLevel="0" max="234" min="234" style="1" width="22.81"/>
    <col collapsed="false" customWidth="true" hidden="false" outlineLevel="0" max="236" min="235" style="1" width="16.9"/>
    <col collapsed="false" customWidth="true" hidden="false" outlineLevel="0" max="237" min="237" style="1" width="18.44"/>
    <col collapsed="false" customWidth="true" hidden="false" outlineLevel="0" max="238" min="238" style="1" width="23.62"/>
    <col collapsed="false" customWidth="true" hidden="false" outlineLevel="0" max="240" min="239" style="1" width="16.9"/>
    <col collapsed="false" customWidth="true" hidden="false" outlineLevel="0" max="241" min="241" style="1" width="18.44"/>
    <col collapsed="false" customWidth="true" hidden="false" outlineLevel="0" max="242" min="242" style="1" width="23.62"/>
    <col collapsed="false" customWidth="true" hidden="false" outlineLevel="0" max="244" min="243" style="1" width="16.9"/>
    <col collapsed="false" customWidth="true" hidden="false" outlineLevel="0" max="245" min="245" style="1" width="18.44"/>
    <col collapsed="false" customWidth="true" hidden="false" outlineLevel="0" max="246" min="246" style="1" width="23.62"/>
    <col collapsed="false" customWidth="true" hidden="false" outlineLevel="0" max="248" min="247" style="1" width="16.9"/>
    <col collapsed="false" customWidth="true" hidden="false" outlineLevel="0" max="249" min="249" style="1" width="18.44"/>
    <col collapsed="false" customWidth="true" hidden="false" outlineLevel="0" max="250" min="250" style="1" width="23.62"/>
    <col collapsed="false" customWidth="true" hidden="false" outlineLevel="0" max="252" min="251" style="1" width="16.9"/>
    <col collapsed="false" customWidth="true" hidden="false" outlineLevel="0" max="253" min="253" style="1" width="18.44"/>
    <col collapsed="false" customWidth="true" hidden="false" outlineLevel="0" max="254" min="254" style="1" width="23.62"/>
    <col collapsed="false" customWidth="true" hidden="false" outlineLevel="0" max="255" min="255" style="1" width="15.53"/>
    <col collapsed="false" customWidth="false" hidden="false" outlineLevel="0" max="257" min="256" style="1" width="20.81"/>
  </cols>
  <sheetData>
    <row r="1" customFormat="false" ht="15.6" hidden="false" customHeight="false" outlineLevel="0" collapsed="false">
      <c r="A1" s="6" t="s">
        <v>0</v>
      </c>
      <c r="B1" s="4"/>
      <c r="C1" s="7"/>
      <c r="F1" s="3"/>
      <c r="I1" s="8"/>
      <c r="J1" s="8"/>
      <c r="M1" s="8" t="s">
        <v>1</v>
      </c>
    </row>
    <row r="2" customFormat="false" ht="16.2" hidden="false" customHeight="false" outlineLevel="0" collapsed="false"/>
    <row r="3" s="3" customFormat="tru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/>
      <c r="O3" s="23"/>
      <c r="P3" s="23"/>
    </row>
    <row r="4" customFormat="false" ht="15.6" hidden="false" customHeight="false" outlineLevel="0" collapsed="false">
      <c r="A4" s="24" t="n">
        <v>2033</v>
      </c>
      <c r="B4" s="25" t="s">
        <v>15</v>
      </c>
      <c r="C4" s="26" t="n">
        <v>470599</v>
      </c>
      <c r="D4" s="27" t="n">
        <v>4438163</v>
      </c>
      <c r="E4" s="28" t="n">
        <f aca="false">D4+C4</f>
        <v>4908762</v>
      </c>
      <c r="F4" s="29" t="n">
        <f aca="false">E4+G4</f>
        <v>4754304</v>
      </c>
      <c r="G4" s="30" t="n">
        <v>-154458</v>
      </c>
      <c r="H4" s="31" t="n">
        <f aca="false">-G4/D4</f>
        <v>0.0348022368714263</v>
      </c>
      <c r="I4" s="32" t="n">
        <v>0</v>
      </c>
      <c r="J4" s="33" t="n">
        <v>-154458</v>
      </c>
      <c r="K4" s="34" t="n">
        <f aca="false">-G4-C4</f>
        <v>-316141</v>
      </c>
      <c r="L4" s="35" t="n">
        <f aca="false">K4/C4</f>
        <v>-0.6717842579351</v>
      </c>
      <c r="M4" s="36" t="str">
        <f aca="false">IF(K4&gt;0,"INCREASE","DECREASE")</f>
        <v>DECREASE</v>
      </c>
      <c r="O4" s="37"/>
      <c r="P4" s="37"/>
      <c r="Q4" s="38"/>
    </row>
    <row r="5" customFormat="false" ht="15.6" hidden="false" customHeight="false" outlineLevel="0" collapsed="false">
      <c r="A5" s="39" t="n">
        <v>2004</v>
      </c>
      <c r="B5" s="40" t="s">
        <v>16</v>
      </c>
      <c r="C5" s="41" t="n">
        <v>135345</v>
      </c>
      <c r="D5" s="27" t="n">
        <v>2539653</v>
      </c>
      <c r="E5" s="28" t="n">
        <f aca="false">D5+C5</f>
        <v>2674998</v>
      </c>
      <c r="F5" s="42" t="n">
        <f aca="false">E5+G5</f>
        <v>2482396</v>
      </c>
      <c r="G5" s="30" t="n">
        <v>-192602</v>
      </c>
      <c r="H5" s="43" t="n">
        <f aca="false">-G5/D5</f>
        <v>0.0758379195898022</v>
      </c>
      <c r="I5" s="32" t="n">
        <v>0</v>
      </c>
      <c r="J5" s="33" t="n">
        <v>-192602</v>
      </c>
      <c r="K5" s="42" t="n">
        <f aca="false">-G5-C5</f>
        <v>57257</v>
      </c>
      <c r="L5" s="44" t="n">
        <f aca="false">K5/C5</f>
        <v>0.423044811407884</v>
      </c>
      <c r="M5" s="45" t="str">
        <f aca="false">IF(K5&gt;0,"INCREASE","DECREASE")</f>
        <v>INCREASE</v>
      </c>
      <c r="O5" s="37"/>
      <c r="P5" s="37"/>
      <c r="Q5" s="38"/>
    </row>
    <row r="6" customFormat="false" ht="15.6" hidden="false" customHeight="false" outlineLevel="0" collapsed="false">
      <c r="A6" s="39" t="n">
        <v>2005</v>
      </c>
      <c r="B6" s="40" t="s">
        <v>17</v>
      </c>
      <c r="C6" s="41" t="n">
        <v>126092</v>
      </c>
      <c r="D6" s="27" t="n">
        <v>1968829</v>
      </c>
      <c r="E6" s="28" t="n">
        <f aca="false">D6+C6</f>
        <v>2094921</v>
      </c>
      <c r="F6" s="42" t="n">
        <f aca="false">E6+G6</f>
        <v>2023203</v>
      </c>
      <c r="G6" s="30" t="n">
        <v>-71718</v>
      </c>
      <c r="H6" s="43" t="n">
        <f aca="false">-G6/D6</f>
        <v>0.0364267287814229</v>
      </c>
      <c r="I6" s="32" t="n">
        <v>-71718</v>
      </c>
      <c r="J6" s="33" t="n">
        <v>0</v>
      </c>
      <c r="K6" s="42" t="n">
        <f aca="false">-G6-C6</f>
        <v>-54374</v>
      </c>
      <c r="L6" s="44" t="n">
        <f aca="false">K6/C6</f>
        <v>-0.431224819972718</v>
      </c>
      <c r="M6" s="45" t="str">
        <f aca="false">IF(K6&gt;0,"INCREASE","DECREASE")</f>
        <v>DECREASE</v>
      </c>
      <c r="O6" s="37"/>
      <c r="P6" s="37"/>
      <c r="Q6" s="38"/>
    </row>
    <row r="7" customFormat="false" ht="15.6" hidden="false" customHeight="false" outlineLevel="0" collapsed="false">
      <c r="A7" s="39" t="n">
        <v>2006</v>
      </c>
      <c r="B7" s="40" t="s">
        <v>18</v>
      </c>
      <c r="C7" s="41" t="n">
        <v>242153</v>
      </c>
      <c r="D7" s="27" t="n">
        <v>3891195</v>
      </c>
      <c r="E7" s="28" t="n">
        <f aca="false">D7+C7</f>
        <v>4133348</v>
      </c>
      <c r="F7" s="42" t="n">
        <f aca="false">E7+G7</f>
        <v>4439791</v>
      </c>
      <c r="G7" s="30" t="n">
        <v>306443</v>
      </c>
      <c r="H7" s="43" t="n">
        <f aca="false">-G7/D7</f>
        <v>-0.0787529280850741</v>
      </c>
      <c r="I7" s="32" t="n">
        <v>0</v>
      </c>
      <c r="J7" s="33" t="n">
        <v>306443</v>
      </c>
      <c r="K7" s="42" t="n">
        <f aca="false">-G7-C7</f>
        <v>-548596</v>
      </c>
      <c r="L7" s="44" t="n">
        <f aca="false">K7/C7</f>
        <v>-2.26549330382031</v>
      </c>
      <c r="M7" s="45" t="str">
        <f aca="false">IF(K7&gt;0,"INCREASE","DECREASE")</f>
        <v>DECREASE</v>
      </c>
      <c r="O7" s="37"/>
      <c r="P7" s="37"/>
      <c r="Q7" s="38"/>
    </row>
    <row r="8" customFormat="false" ht="15.6" hidden="false" customHeight="false" outlineLevel="0" collapsed="false">
      <c r="A8" s="39" t="n">
        <v>2009</v>
      </c>
      <c r="B8" s="40" t="s">
        <v>19</v>
      </c>
      <c r="C8" s="41" t="n">
        <v>235927</v>
      </c>
      <c r="D8" s="27" t="n">
        <v>2270400</v>
      </c>
      <c r="E8" s="28" t="n">
        <f aca="false">D8+C8</f>
        <v>2506327</v>
      </c>
      <c r="F8" s="42" t="n">
        <f aca="false">E8+G8</f>
        <v>2417015</v>
      </c>
      <c r="G8" s="30" t="n">
        <v>-89312</v>
      </c>
      <c r="H8" s="43" t="n">
        <f aca="false">-G8/D8</f>
        <v>0.0393375616631431</v>
      </c>
      <c r="I8" s="32" t="n">
        <v>0</v>
      </c>
      <c r="J8" s="33" t="n">
        <v>-89312</v>
      </c>
      <c r="K8" s="42" t="n">
        <f aca="false">-G8-C8</f>
        <v>-146615</v>
      </c>
      <c r="L8" s="44" t="n">
        <f aca="false">K8/C8</f>
        <v>-0.621442225773227</v>
      </c>
      <c r="M8" s="45" t="str">
        <f aca="false">IF(K8&gt;0,"INCREASE","DECREASE")</f>
        <v>DECREASE</v>
      </c>
      <c r="O8" s="37"/>
      <c r="P8" s="37"/>
      <c r="Q8" s="38"/>
    </row>
    <row r="9" customFormat="false" ht="15.6" hidden="false" customHeight="false" outlineLevel="0" collapsed="false">
      <c r="A9" s="39" t="n">
        <v>2010</v>
      </c>
      <c r="B9" s="40" t="s">
        <v>20</v>
      </c>
      <c r="C9" s="41" t="n">
        <v>274498</v>
      </c>
      <c r="D9" s="27" t="n">
        <v>4708152</v>
      </c>
      <c r="E9" s="28" t="n">
        <f aca="false">D9+C9</f>
        <v>4982650</v>
      </c>
      <c r="F9" s="42" t="n">
        <f aca="false">E9+G9</f>
        <v>4604582</v>
      </c>
      <c r="G9" s="30" t="n">
        <v>-378068</v>
      </c>
      <c r="H9" s="43" t="n">
        <f aca="false">-G9/D9</f>
        <v>0.0803007209622799</v>
      </c>
      <c r="I9" s="32" t="n">
        <v>0</v>
      </c>
      <c r="J9" s="33" t="n">
        <v>-378068</v>
      </c>
      <c r="K9" s="42" t="n">
        <f aca="false">-G9-C9</f>
        <v>103570</v>
      </c>
      <c r="L9" s="44" t="n">
        <f aca="false">K9/C9</f>
        <v>0.377306938484069</v>
      </c>
      <c r="M9" s="45" t="str">
        <f aca="false">IF(K9&gt;0,"INCREASE","DECREASE")</f>
        <v>INCREASE</v>
      </c>
      <c r="O9" s="37"/>
      <c r="P9" s="37"/>
      <c r="Q9" s="38"/>
    </row>
    <row r="10" customFormat="false" ht="15.6" hidden="false" customHeight="false" outlineLevel="0" collapsed="false">
      <c r="A10" s="39" t="n">
        <v>2013</v>
      </c>
      <c r="B10" s="40" t="s">
        <v>21</v>
      </c>
      <c r="C10" s="41" t="n">
        <f aca="false">162811+187936</f>
        <v>350747</v>
      </c>
      <c r="D10" s="27" t="n">
        <v>4532130</v>
      </c>
      <c r="E10" s="28" t="n">
        <f aca="false">D10+C10</f>
        <v>4882877</v>
      </c>
      <c r="F10" s="42" t="n">
        <f aca="false">E10+G10</f>
        <v>4756825</v>
      </c>
      <c r="G10" s="30" t="n">
        <v>-126052</v>
      </c>
      <c r="H10" s="43" t="n">
        <f aca="false">-G10/D10</f>
        <v>0.0278129709430224</v>
      </c>
      <c r="I10" s="32" t="n">
        <v>-126052</v>
      </c>
      <c r="J10" s="33" t="n">
        <v>0</v>
      </c>
      <c r="K10" s="42" t="n">
        <f aca="false">-G10-C10</f>
        <v>-224695</v>
      </c>
      <c r="L10" s="44" t="n">
        <f aca="false">K10/C10</f>
        <v>-0.64061845147642</v>
      </c>
      <c r="M10" s="45" t="str">
        <f aca="false">IF(K10&gt;0,"INCREASE","DECREASE")</f>
        <v>DECREASE</v>
      </c>
      <c r="O10" s="37"/>
      <c r="P10" s="37"/>
      <c r="Q10" s="38"/>
    </row>
    <row r="11" customFormat="false" ht="15.6" hidden="false" customHeight="false" outlineLevel="0" collapsed="false">
      <c r="A11" s="39" t="n">
        <v>2015</v>
      </c>
      <c r="B11" s="40" t="s">
        <v>22</v>
      </c>
      <c r="C11" s="41" t="n">
        <v>25197</v>
      </c>
      <c r="D11" s="27" t="n">
        <v>5547912</v>
      </c>
      <c r="E11" s="28" t="n">
        <f aca="false">D11+C11</f>
        <v>5573109</v>
      </c>
      <c r="F11" s="42" t="n">
        <f aca="false">E11+G11</f>
        <v>5557125</v>
      </c>
      <c r="G11" s="30" t="n">
        <v>-15984</v>
      </c>
      <c r="H11" s="43" t="n">
        <f aca="false">-G11/D11</f>
        <v>0.00288108391048741</v>
      </c>
      <c r="I11" s="32" t="n">
        <v>0</v>
      </c>
      <c r="J11" s="33" t="n">
        <v>-15984</v>
      </c>
      <c r="K11" s="42" t="n">
        <f aca="false">-G11-C11</f>
        <v>-9213</v>
      </c>
      <c r="L11" s="44" t="n">
        <f aca="false">K11/C11</f>
        <v>-0.365638766519824</v>
      </c>
      <c r="M11" s="45" t="str">
        <f aca="false">IF(K11&gt;0,"INCREASE","DECREASE")</f>
        <v>DECREASE</v>
      </c>
      <c r="O11" s="37"/>
      <c r="P11" s="37"/>
      <c r="Q11" s="38"/>
    </row>
    <row r="12" customFormat="false" ht="15.6" hidden="false" customHeight="false" outlineLevel="0" collapsed="false">
      <c r="A12" s="39" t="n">
        <v>2024</v>
      </c>
      <c r="B12" s="40" t="s">
        <v>23</v>
      </c>
      <c r="C12" s="41" t="n">
        <v>208971</v>
      </c>
      <c r="D12" s="27" t="n">
        <v>2717090</v>
      </c>
      <c r="E12" s="28" t="n">
        <f aca="false">D12+C12</f>
        <v>2926061</v>
      </c>
      <c r="F12" s="42" t="n">
        <f aca="false">E12+G12</f>
        <v>2859527</v>
      </c>
      <c r="G12" s="30" t="n">
        <v>-66534</v>
      </c>
      <c r="H12" s="43" t="n">
        <f aca="false">-G12/D12</f>
        <v>0.0244872271437457</v>
      </c>
      <c r="I12" s="32" t="n">
        <v>-66534</v>
      </c>
      <c r="J12" s="33" t="n">
        <v>0</v>
      </c>
      <c r="K12" s="42" t="n">
        <f aca="false">-G12-C12</f>
        <v>-142437</v>
      </c>
      <c r="L12" s="44" t="n">
        <f aca="false">K12/C12</f>
        <v>-0.681611324059319</v>
      </c>
      <c r="M12" s="45" t="str">
        <f aca="false">IF(K12&gt;0,"INCREASE","DECREASE")</f>
        <v>DECREASE</v>
      </c>
      <c r="O12" s="37"/>
      <c r="P12" s="37"/>
      <c r="Q12" s="38"/>
    </row>
    <row r="13" customFormat="false" ht="15.6" hidden="false" customHeight="false" outlineLevel="0" collapsed="false">
      <c r="A13" s="39" t="n">
        <v>2030</v>
      </c>
      <c r="B13" s="40" t="s">
        <v>24</v>
      </c>
      <c r="C13" s="41" t="n">
        <v>53615</v>
      </c>
      <c r="D13" s="27" t="n">
        <v>1893807</v>
      </c>
      <c r="E13" s="28" t="n">
        <f aca="false">D13+C13</f>
        <v>1947422</v>
      </c>
      <c r="F13" s="42" t="n">
        <f aca="false">E13+G13</f>
        <v>1929959</v>
      </c>
      <c r="G13" s="30" t="n">
        <v>-17463</v>
      </c>
      <c r="H13" s="43" t="n">
        <f aca="false">-G13/D13</f>
        <v>0.00922110859237504</v>
      </c>
      <c r="I13" s="32" t="n">
        <v>-16390</v>
      </c>
      <c r="J13" s="33" t="n">
        <v>-1073</v>
      </c>
      <c r="K13" s="42" t="n">
        <f aca="false">-G13-C13</f>
        <v>-36152</v>
      </c>
      <c r="L13" s="44" t="n">
        <f aca="false">K13/C13</f>
        <v>-0.674288911685163</v>
      </c>
      <c r="M13" s="45" t="str">
        <f aca="false">IF(K13&gt;0,"INCREASE","DECREASE")</f>
        <v>DECREASE</v>
      </c>
      <c r="O13" s="37"/>
      <c r="P13" s="37"/>
      <c r="Q13" s="38"/>
    </row>
    <row r="14" customFormat="false" ht="15.6" hidden="false" customHeight="false" outlineLevel="0" collapsed="false">
      <c r="A14" s="39" t="n">
        <v>2042</v>
      </c>
      <c r="B14" s="40" t="s">
        <v>25</v>
      </c>
      <c r="C14" s="41" t="n">
        <v>227285</v>
      </c>
      <c r="D14" s="27" t="n">
        <v>1462565</v>
      </c>
      <c r="E14" s="28" t="n">
        <f aca="false">D14+C14</f>
        <v>1689850</v>
      </c>
      <c r="F14" s="42" t="n">
        <f aca="false">E14+G14</f>
        <v>1414052</v>
      </c>
      <c r="G14" s="30" t="n">
        <v>-275798</v>
      </c>
      <c r="H14" s="43" t="n">
        <f aca="false">-G14/D14</f>
        <v>0.18857144810658</v>
      </c>
      <c r="I14" s="32" t="n">
        <v>0</v>
      </c>
      <c r="J14" s="33" t="n">
        <v>-275798</v>
      </c>
      <c r="K14" s="42" t="n">
        <f aca="false">-G14-C14</f>
        <v>48513</v>
      </c>
      <c r="L14" s="44" t="n">
        <f aca="false">K14/C14</f>
        <v>0.213445673933608</v>
      </c>
      <c r="M14" s="45" t="str">
        <f aca="false">IF(K14&gt;0,"INCREASE","DECREASE")</f>
        <v>INCREASE</v>
      </c>
      <c r="O14" s="37"/>
      <c r="P14" s="37"/>
      <c r="Q14" s="38"/>
    </row>
    <row r="15" customFormat="false" ht="15.6" hidden="false" customHeight="false" outlineLevel="0" collapsed="false">
      <c r="A15" s="39" t="n">
        <v>2043</v>
      </c>
      <c r="B15" s="40" t="s">
        <v>26</v>
      </c>
      <c r="C15" s="41" t="n">
        <v>277272</v>
      </c>
      <c r="D15" s="27" t="n">
        <v>1590437</v>
      </c>
      <c r="E15" s="28" t="n">
        <f aca="false">D15+C15</f>
        <v>1867709</v>
      </c>
      <c r="F15" s="42" t="n">
        <f aca="false">E15+G15</f>
        <v>1622742</v>
      </c>
      <c r="G15" s="30" t="n">
        <v>-244967</v>
      </c>
      <c r="H15" s="43" t="n">
        <f aca="false">-G15/D15</f>
        <v>0.154024962950434</v>
      </c>
      <c r="I15" s="32" t="n">
        <v>-108000</v>
      </c>
      <c r="J15" s="33" t="n">
        <v>-136967</v>
      </c>
      <c r="K15" s="42" t="n">
        <f aca="false">-G15-C15</f>
        <v>-32305</v>
      </c>
      <c r="L15" s="44" t="n">
        <f aca="false">K15/C15</f>
        <v>-0.116510141665945</v>
      </c>
      <c r="M15" s="45" t="str">
        <f aca="false">IF(K15&gt;0,"INCREASE","DECREASE")</f>
        <v>DECREASE</v>
      </c>
      <c r="O15" s="37"/>
      <c r="P15" s="37"/>
      <c r="Q15" s="38"/>
    </row>
    <row r="16" customFormat="false" ht="15.6" hidden="false" customHeight="false" outlineLevel="0" collapsed="false">
      <c r="A16" s="39" t="n">
        <v>2048</v>
      </c>
      <c r="B16" s="40" t="s">
        <v>27</v>
      </c>
      <c r="C16" s="41" t="n">
        <f aca="false">174655+164003</f>
        <v>338658</v>
      </c>
      <c r="D16" s="27" t="n">
        <v>3535767</v>
      </c>
      <c r="E16" s="28" t="n">
        <f aca="false">D16+C16</f>
        <v>3874425</v>
      </c>
      <c r="F16" s="42" t="n">
        <f aca="false">E16+G16</f>
        <v>3754609</v>
      </c>
      <c r="G16" s="30" t="n">
        <v>-119816</v>
      </c>
      <c r="H16" s="43" t="n">
        <f aca="false">-G16/D16</f>
        <v>0.0338868483132514</v>
      </c>
      <c r="I16" s="32" t="n">
        <v>0</v>
      </c>
      <c r="J16" s="33" t="n">
        <v>-119816</v>
      </c>
      <c r="K16" s="42" t="n">
        <f aca="false">-G16-C16</f>
        <v>-218842</v>
      </c>
      <c r="L16" s="44" t="n">
        <f aca="false">K16/C16</f>
        <v>-0.646203544578897</v>
      </c>
      <c r="M16" s="45" t="str">
        <f aca="false">IF(K16&gt;0,"INCREASE","DECREASE")</f>
        <v>DECREASE</v>
      </c>
      <c r="O16" s="37"/>
      <c r="P16" s="37"/>
      <c r="Q16" s="38"/>
    </row>
    <row r="17" customFormat="false" ht="15.6" hidden="false" customHeight="false" outlineLevel="0" collapsed="false">
      <c r="A17" s="39" t="n">
        <v>2052</v>
      </c>
      <c r="B17" s="40" t="s">
        <v>28</v>
      </c>
      <c r="C17" s="41" t="n">
        <v>50386</v>
      </c>
      <c r="D17" s="27" t="n">
        <v>2161595</v>
      </c>
      <c r="E17" s="28" t="n">
        <f aca="false">D17+C17</f>
        <v>2211981</v>
      </c>
      <c r="F17" s="42" t="n">
        <f aca="false">E17+G17</f>
        <v>2089251</v>
      </c>
      <c r="G17" s="30" t="n">
        <v>-122730</v>
      </c>
      <c r="H17" s="43" t="n">
        <f aca="false">-G17/D17</f>
        <v>0.0567775184528092</v>
      </c>
      <c r="I17" s="32" t="n">
        <v>-10000</v>
      </c>
      <c r="J17" s="33" t="n">
        <v>-112730</v>
      </c>
      <c r="K17" s="42" t="n">
        <f aca="false">-G17-C17</f>
        <v>72344</v>
      </c>
      <c r="L17" s="44" t="n">
        <f aca="false">K17/C17</f>
        <v>1.43579565752392</v>
      </c>
      <c r="M17" s="45" t="str">
        <f aca="false">IF(K17&gt;0,"INCREASE","DECREASE")</f>
        <v>INCREASE</v>
      </c>
      <c r="O17" s="37"/>
      <c r="P17" s="37"/>
      <c r="Q17" s="38"/>
    </row>
    <row r="18" customFormat="false" ht="15.6" hidden="false" customHeight="false" outlineLevel="0" collapsed="false">
      <c r="A18" s="39" t="n">
        <v>2055</v>
      </c>
      <c r="B18" s="40" t="s">
        <v>29</v>
      </c>
      <c r="C18" s="41" t="n">
        <v>226492</v>
      </c>
      <c r="D18" s="27" t="n">
        <v>2245356</v>
      </c>
      <c r="E18" s="28" t="n">
        <f aca="false">D18+C18</f>
        <v>2471848</v>
      </c>
      <c r="F18" s="42" t="n">
        <f aca="false">E18+G18</f>
        <v>2132370</v>
      </c>
      <c r="G18" s="30" t="n">
        <v>-339478</v>
      </c>
      <c r="H18" s="43" t="n">
        <f aca="false">-G18/D18</f>
        <v>0.151191169685342</v>
      </c>
      <c r="I18" s="32" t="n">
        <v>-339478</v>
      </c>
      <c r="J18" s="33" t="n">
        <v>0</v>
      </c>
      <c r="K18" s="42" t="n">
        <f aca="false">-G18-C18</f>
        <v>112986</v>
      </c>
      <c r="L18" s="44" t="n">
        <f aca="false">K18/C18</f>
        <v>0.49885205658478</v>
      </c>
      <c r="M18" s="45" t="str">
        <f aca="false">IF(K18&gt;0,"INCREASE","DECREASE")</f>
        <v>INCREASE</v>
      </c>
      <c r="O18" s="37"/>
      <c r="P18" s="37"/>
      <c r="Q18" s="38"/>
    </row>
    <row r="19" customFormat="false" ht="15.6" hidden="false" customHeight="false" outlineLevel="0" collapsed="false">
      <c r="A19" s="39" t="n">
        <v>2056</v>
      </c>
      <c r="B19" s="40" t="s">
        <v>30</v>
      </c>
      <c r="C19" s="41" t="n">
        <v>56945</v>
      </c>
      <c r="D19" s="27" t="n">
        <v>2297419</v>
      </c>
      <c r="E19" s="28" t="n">
        <f aca="false">D19+C19</f>
        <v>2354364</v>
      </c>
      <c r="F19" s="42" t="n">
        <f aca="false">E19+G19</f>
        <v>2444396</v>
      </c>
      <c r="G19" s="30" t="n">
        <v>90032</v>
      </c>
      <c r="H19" s="43" t="n">
        <f aca="false">-G19/D19</f>
        <v>-0.0391883239409093</v>
      </c>
      <c r="I19" s="32" t="n">
        <v>0</v>
      </c>
      <c r="J19" s="33" t="n">
        <v>90032</v>
      </c>
      <c r="K19" s="42" t="n">
        <f aca="false">-G19-C19</f>
        <v>-146977</v>
      </c>
      <c r="L19" s="44" t="n">
        <f aca="false">K19/C19</f>
        <v>-2.58103433137238</v>
      </c>
      <c r="M19" s="45" t="str">
        <f aca="false">IF(K19&gt;0,"INCREASE","DECREASE")</f>
        <v>DECREASE</v>
      </c>
      <c r="O19" s="37"/>
      <c r="P19" s="37"/>
      <c r="Q19" s="38"/>
    </row>
    <row r="20" s="56" customFormat="true" ht="15.6" hidden="false" customHeight="false" outlineLevel="0" collapsed="false">
      <c r="A20" s="46" t="n">
        <v>2059</v>
      </c>
      <c r="B20" s="47" t="s">
        <v>31</v>
      </c>
      <c r="C20" s="48" t="n">
        <v>188186</v>
      </c>
      <c r="D20" s="49" t="n">
        <v>4889092</v>
      </c>
      <c r="E20" s="50" t="n">
        <f aca="false">D20+C20</f>
        <v>5077278</v>
      </c>
      <c r="F20" s="51" t="n">
        <f aca="false">E20+G20</f>
        <v>5047002</v>
      </c>
      <c r="G20" s="52" t="n">
        <v>-30276</v>
      </c>
      <c r="H20" s="43" t="n">
        <f aca="false">-G20/D20</f>
        <v>0.00619256090906041</v>
      </c>
      <c r="I20" s="32" t="n">
        <v>0</v>
      </c>
      <c r="J20" s="33" t="n">
        <v>-30276</v>
      </c>
      <c r="K20" s="51" t="n">
        <f aca="false">-G20-C20</f>
        <v>-157910</v>
      </c>
      <c r="L20" s="44" t="n">
        <f aca="false">K20/C20</f>
        <v>-0.839116618664513</v>
      </c>
      <c r="M20" s="53" t="str">
        <f aca="false">IF(K20&gt;0,"INCREASE","DECREASE")</f>
        <v>DECREASE</v>
      </c>
      <c r="N20" s="54"/>
      <c r="O20" s="55"/>
      <c r="P20" s="55"/>
      <c r="Q20" s="38"/>
    </row>
    <row r="21" customFormat="false" ht="15.6" hidden="false" customHeight="false" outlineLevel="0" collapsed="false">
      <c r="A21" s="39" t="n">
        <v>2060</v>
      </c>
      <c r="B21" s="40" t="s">
        <v>32</v>
      </c>
      <c r="C21" s="41" t="n">
        <v>133664</v>
      </c>
      <c r="D21" s="27" t="n">
        <v>1543642</v>
      </c>
      <c r="E21" s="28" t="n">
        <f aca="false">D21+C21</f>
        <v>1677306</v>
      </c>
      <c r="F21" s="42" t="n">
        <f aca="false">E21+G21</f>
        <v>1585890</v>
      </c>
      <c r="G21" s="30" t="n">
        <v>-91416</v>
      </c>
      <c r="H21" s="43" t="n">
        <f aca="false">-G21/D21</f>
        <v>0.0592209851766148</v>
      </c>
      <c r="I21" s="32" t="n">
        <v>0</v>
      </c>
      <c r="J21" s="33" t="n">
        <v>-91416</v>
      </c>
      <c r="K21" s="42" t="n">
        <f aca="false">-G21-C21</f>
        <v>-42248</v>
      </c>
      <c r="L21" s="44" t="n">
        <f aca="false">K21/C21</f>
        <v>-0.316076131194637</v>
      </c>
      <c r="M21" s="45" t="str">
        <f aca="false">IF(K21&gt;0,"INCREASE","DECREASE")</f>
        <v>DECREASE</v>
      </c>
      <c r="O21" s="37"/>
      <c r="P21" s="37"/>
      <c r="Q21" s="38"/>
    </row>
    <row r="22" customFormat="false" ht="15.6" hidden="false" customHeight="false" outlineLevel="0" collapsed="false">
      <c r="A22" s="39" t="n">
        <v>2061</v>
      </c>
      <c r="B22" s="40" t="s">
        <v>33</v>
      </c>
      <c r="C22" s="41" t="n">
        <v>97477</v>
      </c>
      <c r="D22" s="27" t="n">
        <v>1798355</v>
      </c>
      <c r="E22" s="28" t="n">
        <f aca="false">D22+C22</f>
        <v>1895832</v>
      </c>
      <c r="F22" s="42" t="n">
        <f aca="false">E22+G22</f>
        <v>1735188</v>
      </c>
      <c r="G22" s="30" t="n">
        <v>-160644</v>
      </c>
      <c r="H22" s="43" t="n">
        <f aca="false">-G22/D22</f>
        <v>0.0893283028100681</v>
      </c>
      <c r="I22" s="32" t="n">
        <v>0</v>
      </c>
      <c r="J22" s="33" t="n">
        <v>-160644</v>
      </c>
      <c r="K22" s="42" t="n">
        <f aca="false">-G22-C22</f>
        <v>63167</v>
      </c>
      <c r="L22" s="44" t="n">
        <f aca="false">K22/C22</f>
        <v>0.648019532812869</v>
      </c>
      <c r="M22" s="45" t="str">
        <f aca="false">IF(K22&gt;0,"INCREASE","DECREASE")</f>
        <v>INCREASE</v>
      </c>
      <c r="O22" s="37"/>
      <c r="P22" s="37"/>
      <c r="Q22" s="38"/>
    </row>
    <row r="23" customFormat="false" ht="15.6" hidden="false" customHeight="false" outlineLevel="0" collapsed="false">
      <c r="A23" s="39" t="n">
        <v>2062</v>
      </c>
      <c r="B23" s="40" t="s">
        <v>34</v>
      </c>
      <c r="C23" s="41" t="n">
        <v>245560</v>
      </c>
      <c r="D23" s="27" t="n">
        <v>2228568</v>
      </c>
      <c r="E23" s="28" t="n">
        <f aca="false">D23+C23</f>
        <v>2474128</v>
      </c>
      <c r="F23" s="42" t="n">
        <f aca="false">E23+G23</f>
        <v>2224330</v>
      </c>
      <c r="G23" s="30" t="n">
        <v>-249798</v>
      </c>
      <c r="H23" s="43" t="n">
        <f aca="false">-G23/D23</f>
        <v>0.11208901859849</v>
      </c>
      <c r="I23" s="32" t="n">
        <v>0</v>
      </c>
      <c r="J23" s="33" t="n">
        <v>-249798</v>
      </c>
      <c r="K23" s="42" t="n">
        <f aca="false">-G23-C23</f>
        <v>4238</v>
      </c>
      <c r="L23" s="44" t="n">
        <f aca="false">K23/C23</f>
        <v>0.0172585111581691</v>
      </c>
      <c r="M23" s="45" t="str">
        <f aca="false">IF(K23&gt;0,"INCREASE","DECREASE")</f>
        <v>INCREASE</v>
      </c>
      <c r="O23" s="37"/>
      <c r="P23" s="37"/>
      <c r="Q23" s="38"/>
    </row>
    <row r="24" customFormat="false" ht="15.6" hidden="false" customHeight="false" outlineLevel="0" collapsed="false">
      <c r="A24" s="39" t="n">
        <v>2064</v>
      </c>
      <c r="B24" s="40" t="s">
        <v>35</v>
      </c>
      <c r="C24" s="41" t="n">
        <v>41539</v>
      </c>
      <c r="D24" s="27" t="n">
        <v>2484009</v>
      </c>
      <c r="E24" s="28" t="n">
        <f aca="false">D24+C24</f>
        <v>2525548</v>
      </c>
      <c r="F24" s="42" t="n">
        <f aca="false">E24+G24</f>
        <v>2465814</v>
      </c>
      <c r="G24" s="30" t="n">
        <v>-59734</v>
      </c>
      <c r="H24" s="43" t="n">
        <f aca="false">-G24/D24</f>
        <v>0.0240474168974428</v>
      </c>
      <c r="I24" s="32" t="n">
        <v>-42860</v>
      </c>
      <c r="J24" s="33" t="n">
        <v>-16874</v>
      </c>
      <c r="K24" s="42" t="n">
        <f aca="false">-G24-C24</f>
        <v>18195</v>
      </c>
      <c r="L24" s="44" t="n">
        <f aca="false">K24/C24</f>
        <v>0.438022099713522</v>
      </c>
      <c r="M24" s="45" t="str">
        <f aca="false">IF(K24&gt;0,"INCREASE","DECREASE")</f>
        <v>INCREASE</v>
      </c>
      <c r="O24" s="37"/>
      <c r="P24" s="37"/>
      <c r="Q24" s="38"/>
    </row>
    <row r="25" customFormat="false" ht="15.6" hidden="false" customHeight="false" outlineLevel="0" collapsed="false">
      <c r="A25" s="39" t="n">
        <v>2065</v>
      </c>
      <c r="B25" s="40" t="s">
        <v>36</v>
      </c>
      <c r="C25" s="41" t="n">
        <v>624456</v>
      </c>
      <c r="D25" s="27" t="n">
        <v>2925591</v>
      </c>
      <c r="E25" s="28" t="n">
        <f aca="false">D25+C25</f>
        <v>3550047</v>
      </c>
      <c r="F25" s="42" t="n">
        <f aca="false">E25+G25</f>
        <v>3099088</v>
      </c>
      <c r="G25" s="30" t="n">
        <v>-450959</v>
      </c>
      <c r="H25" s="43" t="n">
        <f aca="false">-G25/D25</f>
        <v>0.154142872329044</v>
      </c>
      <c r="I25" s="32" t="n">
        <v>0</v>
      </c>
      <c r="J25" s="33" t="n">
        <v>-450959</v>
      </c>
      <c r="K25" s="42" t="n">
        <f aca="false">-G25-C25</f>
        <v>-173497</v>
      </c>
      <c r="L25" s="44" t="n">
        <f aca="false">K25/C25</f>
        <v>-0.277837029350347</v>
      </c>
      <c r="M25" s="45" t="str">
        <f aca="false">IF(K25&gt;0,"INCREASE","DECREASE")</f>
        <v>DECREASE</v>
      </c>
      <c r="O25" s="37"/>
      <c r="P25" s="37"/>
      <c r="Q25" s="38"/>
    </row>
    <row r="26" customFormat="false" ht="15.6" hidden="false" customHeight="false" outlineLevel="0" collapsed="false">
      <c r="A26" s="39" t="n">
        <v>2066</v>
      </c>
      <c r="B26" s="40" t="s">
        <v>37</v>
      </c>
      <c r="C26" s="41" t="n">
        <v>29825</v>
      </c>
      <c r="D26" s="27" t="n">
        <v>2269032</v>
      </c>
      <c r="E26" s="28" t="n">
        <f aca="false">D26+C26</f>
        <v>2298857</v>
      </c>
      <c r="F26" s="42" t="n">
        <f aca="false">E26+G26</f>
        <v>2222194</v>
      </c>
      <c r="G26" s="30" t="n">
        <v>-76663</v>
      </c>
      <c r="H26" s="43" t="n">
        <f aca="false">-G26/D26</f>
        <v>0.0337866543971174</v>
      </c>
      <c r="I26" s="32" t="n">
        <v>0</v>
      </c>
      <c r="J26" s="33" t="n">
        <v>-76663</v>
      </c>
      <c r="K26" s="42" t="n">
        <f aca="false">-G26-C26</f>
        <v>46838</v>
      </c>
      <c r="L26" s="44" t="n">
        <f aca="false">K26/C26</f>
        <v>1.57042749371333</v>
      </c>
      <c r="M26" s="45" t="str">
        <f aca="false">IF(K26&gt;0,"INCREASE","DECREASE")</f>
        <v>INCREASE</v>
      </c>
      <c r="O26" s="37"/>
      <c r="P26" s="37"/>
      <c r="Q26" s="38"/>
    </row>
    <row r="27" customFormat="false" ht="15.6" hidden="false" customHeight="false" outlineLevel="0" collapsed="false">
      <c r="A27" s="39" t="n">
        <v>2067</v>
      </c>
      <c r="B27" s="40" t="s">
        <v>38</v>
      </c>
      <c r="C27" s="41" t="n">
        <v>788490</v>
      </c>
      <c r="D27" s="27" t="n">
        <v>4938443</v>
      </c>
      <c r="E27" s="28" t="n">
        <f aca="false">D27+C27</f>
        <v>5726933</v>
      </c>
      <c r="F27" s="42" t="n">
        <f aca="false">E27+G27</f>
        <v>4669502</v>
      </c>
      <c r="G27" s="30" t="n">
        <v>-1057431</v>
      </c>
      <c r="H27" s="43" t="n">
        <f aca="false">-G27/D27</f>
        <v>0.214122345848681</v>
      </c>
      <c r="I27" s="32" t="n">
        <v>0</v>
      </c>
      <c r="J27" s="33" t="n">
        <v>-1057431</v>
      </c>
      <c r="K27" s="42" t="n">
        <f aca="false">-G27-C27</f>
        <v>268941</v>
      </c>
      <c r="L27" s="44" t="n">
        <f aca="false">K27/C27</f>
        <v>0.341083590153331</v>
      </c>
      <c r="M27" s="45" t="str">
        <f aca="false">IF(K27&gt;0,"INCREASE","DECREASE")</f>
        <v>INCREASE</v>
      </c>
      <c r="O27" s="37"/>
      <c r="P27" s="37"/>
      <c r="Q27" s="38"/>
    </row>
    <row r="28" customFormat="false" ht="15.6" hidden="false" customHeight="false" outlineLevel="0" collapsed="false">
      <c r="A28" s="39" t="n">
        <v>2068</v>
      </c>
      <c r="B28" s="40" t="s">
        <v>39</v>
      </c>
      <c r="C28" s="41" t="n">
        <v>191157</v>
      </c>
      <c r="D28" s="27" t="n">
        <v>2367267</v>
      </c>
      <c r="E28" s="28" t="n">
        <f aca="false">D28+C28</f>
        <v>2558424</v>
      </c>
      <c r="F28" s="42" t="n">
        <f aca="false">E28+G28</f>
        <v>2395059</v>
      </c>
      <c r="G28" s="30" t="n">
        <v>-163365</v>
      </c>
      <c r="H28" s="43" t="n">
        <f aca="false">-G28/D28</f>
        <v>0.0690099595863078</v>
      </c>
      <c r="I28" s="32" t="n">
        <v>-108630</v>
      </c>
      <c r="J28" s="33" t="n">
        <v>-54735</v>
      </c>
      <c r="K28" s="42" t="n">
        <f aca="false">-G28-C28</f>
        <v>-27792</v>
      </c>
      <c r="L28" s="44" t="n">
        <f aca="false">K28/C28</f>
        <v>-0.145388345705363</v>
      </c>
      <c r="M28" s="45" t="str">
        <f aca="false">IF(K28&gt;0,"INCREASE","DECREASE")</f>
        <v>DECREASE</v>
      </c>
      <c r="O28" s="37"/>
      <c r="P28" s="37"/>
      <c r="Q28" s="38"/>
    </row>
    <row r="29" customFormat="false" ht="15.6" hidden="false" customHeight="false" outlineLevel="0" collapsed="false">
      <c r="A29" s="39" t="n">
        <v>2069</v>
      </c>
      <c r="B29" s="40" t="s">
        <v>40</v>
      </c>
      <c r="C29" s="41" t="n">
        <v>309044</v>
      </c>
      <c r="D29" s="27" t="n">
        <v>2631302</v>
      </c>
      <c r="E29" s="28" t="n">
        <f aca="false">D29+C29</f>
        <v>2940346</v>
      </c>
      <c r="F29" s="42" t="n">
        <f aca="false">E29+G29</f>
        <v>2700636</v>
      </c>
      <c r="G29" s="30" t="n">
        <v>-239710</v>
      </c>
      <c r="H29" s="43" t="n">
        <f aca="false">-G29/D29</f>
        <v>0.0910993872995194</v>
      </c>
      <c r="I29" s="32" t="n">
        <v>-239710</v>
      </c>
      <c r="J29" s="33" t="n">
        <v>0</v>
      </c>
      <c r="K29" s="42" t="n">
        <f aca="false">-G29-C29</f>
        <v>-69334</v>
      </c>
      <c r="L29" s="44" t="n">
        <f aca="false">K29/C29</f>
        <v>-0.224349930754197</v>
      </c>
      <c r="M29" s="45" t="str">
        <f aca="false">IF(K29&gt;0,"INCREASE","DECREASE")</f>
        <v>DECREASE</v>
      </c>
      <c r="O29" s="37"/>
      <c r="P29" s="37"/>
      <c r="Q29" s="38"/>
    </row>
    <row r="30" customFormat="false" ht="15.6" hidden="false" customHeight="false" outlineLevel="0" collapsed="false">
      <c r="A30" s="39" t="n">
        <v>2070</v>
      </c>
      <c r="B30" s="40" t="s">
        <v>41</v>
      </c>
      <c r="C30" s="41" t="n">
        <v>97176</v>
      </c>
      <c r="D30" s="27" t="n">
        <v>3006612</v>
      </c>
      <c r="E30" s="28" t="n">
        <f aca="false">D30+C30</f>
        <v>3103788</v>
      </c>
      <c r="F30" s="42" t="n">
        <f aca="false">E30+G30</f>
        <v>3072348</v>
      </c>
      <c r="G30" s="30" t="n">
        <v>-31440</v>
      </c>
      <c r="H30" s="43" t="n">
        <f aca="false">-G30/D30</f>
        <v>0.0104569528758616</v>
      </c>
      <c r="I30" s="32" t="n">
        <v>0</v>
      </c>
      <c r="J30" s="33" t="n">
        <v>-31440</v>
      </c>
      <c r="K30" s="42" t="n">
        <f aca="false">-G30-C30</f>
        <v>-65736</v>
      </c>
      <c r="L30" s="44" t="n">
        <f aca="false">K30/C30</f>
        <v>-0.676463324277599</v>
      </c>
      <c r="M30" s="45" t="str">
        <f aca="false">IF(K30&gt;0,"INCREASE","DECREASE")</f>
        <v>DECREASE</v>
      </c>
      <c r="O30" s="37"/>
      <c r="P30" s="37"/>
      <c r="Q30" s="38"/>
    </row>
    <row r="31" customFormat="false" ht="15.6" hidden="false" customHeight="false" outlineLevel="0" collapsed="false">
      <c r="A31" s="39" t="n">
        <v>2071</v>
      </c>
      <c r="B31" s="40" t="s">
        <v>42</v>
      </c>
      <c r="C31" s="41" t="n">
        <v>401703</v>
      </c>
      <c r="D31" s="27" t="n">
        <v>3847228</v>
      </c>
      <c r="E31" s="28" t="n">
        <f aca="false">D31+C31</f>
        <v>4248931</v>
      </c>
      <c r="F31" s="42" t="n">
        <f aca="false">E31+G31</f>
        <v>4129194</v>
      </c>
      <c r="G31" s="30" t="n">
        <v>-119737</v>
      </c>
      <c r="H31" s="43" t="n">
        <f aca="false">-G31/D31</f>
        <v>0.0311229279886713</v>
      </c>
      <c r="I31" s="32" t="n">
        <v>-112000</v>
      </c>
      <c r="J31" s="33" t="n">
        <v>-7737</v>
      </c>
      <c r="K31" s="42" t="n">
        <f aca="false">-G31-C31</f>
        <v>-281966</v>
      </c>
      <c r="L31" s="44" t="n">
        <f aca="false">K31/C31</f>
        <v>-0.701926547723069</v>
      </c>
      <c r="M31" s="45" t="str">
        <f aca="false">IF(K31&gt;0,"INCREASE","DECREASE")</f>
        <v>DECREASE</v>
      </c>
      <c r="O31" s="37"/>
      <c r="P31" s="37"/>
      <c r="Q31" s="38"/>
    </row>
    <row r="32" customFormat="false" ht="15.6" hidden="false" customHeight="false" outlineLevel="0" collapsed="false">
      <c r="A32" s="39" t="n">
        <v>2072</v>
      </c>
      <c r="B32" s="40" t="s">
        <v>43</v>
      </c>
      <c r="C32" s="41" t="n">
        <v>504211</v>
      </c>
      <c r="D32" s="27" t="n">
        <v>2923538</v>
      </c>
      <c r="E32" s="28" t="n">
        <f aca="false">D32+C32</f>
        <v>3427749</v>
      </c>
      <c r="F32" s="42" t="n">
        <f aca="false">E32+G32</f>
        <v>3048129</v>
      </c>
      <c r="G32" s="30" t="n">
        <v>-379620</v>
      </c>
      <c r="H32" s="43" t="n">
        <f aca="false">-G32/D32</f>
        <v>0.12984951794709</v>
      </c>
      <c r="I32" s="32" t="n">
        <v>0</v>
      </c>
      <c r="J32" s="33" t="n">
        <v>-379620</v>
      </c>
      <c r="K32" s="42" t="n">
        <f aca="false">-G32-C32</f>
        <v>-124591</v>
      </c>
      <c r="L32" s="44" t="n">
        <f aca="false">K32/C32</f>
        <v>-0.247100916084734</v>
      </c>
      <c r="M32" s="45" t="str">
        <f aca="false">IF(K32&gt;0,"INCREASE","DECREASE")</f>
        <v>DECREASE</v>
      </c>
      <c r="O32" s="37"/>
      <c r="P32" s="37"/>
      <c r="Q32" s="38"/>
    </row>
    <row r="33" customFormat="false" ht="15.6" hidden="false" customHeight="false" outlineLevel="0" collapsed="false">
      <c r="A33" s="39" t="n">
        <v>2073</v>
      </c>
      <c r="B33" s="40" t="s">
        <v>44</v>
      </c>
      <c r="C33" s="41" t="n">
        <v>374647</v>
      </c>
      <c r="D33" s="27" t="n">
        <v>3332457</v>
      </c>
      <c r="E33" s="28" t="n">
        <f aca="false">D33+C33</f>
        <v>3707104</v>
      </c>
      <c r="F33" s="42" t="n">
        <f aca="false">E33+G33</f>
        <v>3278078</v>
      </c>
      <c r="G33" s="30" t="n">
        <v>-429026</v>
      </c>
      <c r="H33" s="43" t="n">
        <f aca="false">-G33/D33</f>
        <v>0.12874164617878</v>
      </c>
      <c r="I33" s="32" t="n">
        <v>-429026</v>
      </c>
      <c r="J33" s="33" t="n">
        <v>0</v>
      </c>
      <c r="K33" s="42" t="n">
        <f aca="false">-G33-C33</f>
        <v>54379</v>
      </c>
      <c r="L33" s="44" t="n">
        <f aca="false">K33/C33</f>
        <v>0.145147298657136</v>
      </c>
      <c r="M33" s="45" t="str">
        <f aca="false">IF(K33&gt;0,"INCREASE","DECREASE")</f>
        <v>INCREASE</v>
      </c>
      <c r="O33" s="37"/>
      <c r="P33" s="37"/>
      <c r="Q33" s="38"/>
    </row>
    <row r="34" customFormat="false" ht="15.6" hidden="false" customHeight="false" outlineLevel="0" collapsed="false">
      <c r="A34" s="39" t="n">
        <v>2074</v>
      </c>
      <c r="B34" s="40" t="s">
        <v>45</v>
      </c>
      <c r="C34" s="41" t="n">
        <v>201500</v>
      </c>
      <c r="D34" s="27" t="n">
        <v>2413594</v>
      </c>
      <c r="E34" s="28" t="n">
        <f aca="false">D34+C34</f>
        <v>2615094</v>
      </c>
      <c r="F34" s="42" t="n">
        <f aca="false">E34+G34</f>
        <v>2501825</v>
      </c>
      <c r="G34" s="30" t="n">
        <v>-113269</v>
      </c>
      <c r="H34" s="43" t="n">
        <f aca="false">-G34/D34</f>
        <v>0.0469295995929721</v>
      </c>
      <c r="I34" s="32" t="n">
        <v>-46015</v>
      </c>
      <c r="J34" s="33" t="n">
        <v>-67254</v>
      </c>
      <c r="K34" s="42" t="n">
        <f aca="false">-G34-C34</f>
        <v>-88231</v>
      </c>
      <c r="L34" s="44" t="n">
        <f aca="false">K34/C34</f>
        <v>-0.437870967741935</v>
      </c>
      <c r="M34" s="45" t="str">
        <f aca="false">IF(K34&gt;0,"INCREASE","DECREASE")</f>
        <v>DECREASE</v>
      </c>
      <c r="O34" s="37"/>
      <c r="P34" s="37"/>
      <c r="Q34" s="38"/>
    </row>
    <row r="35" customFormat="false" ht="15.6" hidden="false" customHeight="false" outlineLevel="0" collapsed="false">
      <c r="A35" s="39" t="n">
        <v>2075</v>
      </c>
      <c r="B35" s="40" t="s">
        <v>46</v>
      </c>
      <c r="C35" s="41" t="n">
        <v>270872</v>
      </c>
      <c r="D35" s="27" t="n">
        <v>5590681</v>
      </c>
      <c r="E35" s="28" t="n">
        <f aca="false">D35+C35</f>
        <v>5861553</v>
      </c>
      <c r="F35" s="42" t="n">
        <f aca="false">E35+G35</f>
        <v>5607288</v>
      </c>
      <c r="G35" s="30" t="n">
        <v>-254265</v>
      </c>
      <c r="H35" s="43" t="n">
        <f aca="false">-G35/D35</f>
        <v>0.0454801481250674</v>
      </c>
      <c r="I35" s="32" t="n">
        <v>0</v>
      </c>
      <c r="J35" s="33" t="n">
        <v>-254265</v>
      </c>
      <c r="K35" s="42" t="n">
        <f aca="false">-G35-C35</f>
        <v>-16607</v>
      </c>
      <c r="L35" s="44" t="n">
        <f aca="false">K35/C35</f>
        <v>-0.0613094007501698</v>
      </c>
      <c r="M35" s="45" t="str">
        <f aca="false">IF(K35&gt;0,"INCREASE","DECREASE")</f>
        <v>DECREASE</v>
      </c>
      <c r="O35" s="37"/>
      <c r="P35" s="37"/>
      <c r="Q35" s="38"/>
    </row>
    <row r="36" customFormat="false" ht="15.6" hidden="false" customHeight="false" outlineLevel="0" collapsed="false">
      <c r="A36" s="39" t="n">
        <v>3300</v>
      </c>
      <c r="B36" s="40" t="s">
        <v>47</v>
      </c>
      <c r="C36" s="41" t="n">
        <v>37760</v>
      </c>
      <c r="D36" s="27" t="n">
        <v>2230497</v>
      </c>
      <c r="E36" s="28" t="n">
        <f aca="false">D36+C36</f>
        <v>2268257</v>
      </c>
      <c r="F36" s="42" t="n">
        <f aca="false">E36+G36</f>
        <v>2181400</v>
      </c>
      <c r="G36" s="30" t="n">
        <v>-86857</v>
      </c>
      <c r="H36" s="43" t="n">
        <f aca="false">-G36/D36</f>
        <v>0.0389406486536409</v>
      </c>
      <c r="I36" s="32" t="n">
        <v>0</v>
      </c>
      <c r="J36" s="33" t="n">
        <v>-86857</v>
      </c>
      <c r="K36" s="42" t="n">
        <f aca="false">-G36-C36</f>
        <v>49097</v>
      </c>
      <c r="L36" s="44" t="n">
        <f aca="false">K36/C36</f>
        <v>1.30023834745763</v>
      </c>
      <c r="M36" s="45" t="str">
        <f aca="false">IF(K36&gt;0,"INCREASE","DECREASE")</f>
        <v>INCREASE</v>
      </c>
      <c r="O36" s="37"/>
      <c r="P36" s="37"/>
      <c r="Q36" s="38"/>
    </row>
    <row r="37" customFormat="false" ht="15.6" hidden="false" customHeight="false" outlineLevel="0" collapsed="false">
      <c r="A37" s="39" t="n">
        <v>3301</v>
      </c>
      <c r="B37" s="40" t="s">
        <v>48</v>
      </c>
      <c r="C37" s="41" t="n">
        <v>92332</v>
      </c>
      <c r="D37" s="27" t="n">
        <v>1877762</v>
      </c>
      <c r="E37" s="28" t="n">
        <f aca="false">D37+C37</f>
        <v>1970094</v>
      </c>
      <c r="F37" s="42" t="n">
        <f aca="false">E37+G37</f>
        <v>1853498</v>
      </c>
      <c r="G37" s="30" t="n">
        <v>-116596</v>
      </c>
      <c r="H37" s="43" t="n">
        <f aca="false">-G37/D37</f>
        <v>0.0620930661074194</v>
      </c>
      <c r="I37" s="32" t="n">
        <v>0</v>
      </c>
      <c r="J37" s="33" t="n">
        <v>-116596</v>
      </c>
      <c r="K37" s="42" t="n">
        <f aca="false">-G37-C37</f>
        <v>24264</v>
      </c>
      <c r="L37" s="44" t="n">
        <f aca="false">K37/C37</f>
        <v>0.262790798423082</v>
      </c>
      <c r="M37" s="45" t="str">
        <f aca="false">IF(K37&gt;0,"INCREASE","DECREASE")</f>
        <v>INCREASE</v>
      </c>
      <c r="O37" s="37"/>
      <c r="P37" s="37"/>
      <c r="Q37" s="38"/>
    </row>
    <row r="38" customFormat="false" ht="15.6" hidden="false" customHeight="false" outlineLevel="0" collapsed="false">
      <c r="A38" s="39" t="n">
        <v>3500</v>
      </c>
      <c r="B38" s="40" t="s">
        <v>49</v>
      </c>
      <c r="C38" s="41" t="n">
        <v>31475</v>
      </c>
      <c r="D38" s="27" t="n">
        <v>1765408</v>
      </c>
      <c r="E38" s="28" t="n">
        <f aca="false">D38+C38</f>
        <v>1796883</v>
      </c>
      <c r="F38" s="42" t="n">
        <f aca="false">E38+G38</f>
        <v>1793066</v>
      </c>
      <c r="G38" s="30" t="n">
        <v>-3817</v>
      </c>
      <c r="H38" s="43" t="n">
        <f aca="false">-G38/D38</f>
        <v>0.00216210643658576</v>
      </c>
      <c r="I38" s="32" t="n">
        <v>0</v>
      </c>
      <c r="J38" s="33" t="n">
        <v>-3817</v>
      </c>
      <c r="K38" s="42" t="n">
        <f aca="false">-G38-C38</f>
        <v>-27658</v>
      </c>
      <c r="L38" s="44" t="n">
        <f aca="false">K38/C38</f>
        <v>-0.878729150119142</v>
      </c>
      <c r="M38" s="45" t="str">
        <f aca="false">IF(K38&gt;0,"INCREASE","DECREASE")</f>
        <v>DECREASE</v>
      </c>
      <c r="O38" s="37"/>
      <c r="P38" s="37"/>
      <c r="Q38" s="38"/>
    </row>
    <row r="39" customFormat="false" ht="15.6" hidden="false" customHeight="false" outlineLevel="0" collapsed="false">
      <c r="A39" s="39" t="n">
        <v>3502</v>
      </c>
      <c r="B39" s="40" t="s">
        <v>50</v>
      </c>
      <c r="C39" s="41" t="n">
        <v>137628</v>
      </c>
      <c r="D39" s="27" t="n">
        <v>1825830</v>
      </c>
      <c r="E39" s="28" t="n">
        <f aca="false">D39+C39</f>
        <v>1963458</v>
      </c>
      <c r="F39" s="42" t="n">
        <f aca="false">E39+G39</f>
        <v>1816346</v>
      </c>
      <c r="G39" s="30" t="n">
        <v>-147112</v>
      </c>
      <c r="H39" s="43" t="n">
        <f aca="false">-G39/D39</f>
        <v>0.0805726710591895</v>
      </c>
      <c r="I39" s="32" t="n">
        <v>-26306</v>
      </c>
      <c r="J39" s="33" t="n">
        <v>-120806</v>
      </c>
      <c r="K39" s="42" t="n">
        <f aca="false">-G39-C39</f>
        <v>9484</v>
      </c>
      <c r="L39" s="44" t="n">
        <f aca="false">K39/C39</f>
        <v>0.0689103961403203</v>
      </c>
      <c r="M39" s="45" t="str">
        <f aca="false">IF(K39&gt;0,"INCREASE","DECREASE")</f>
        <v>INCREASE</v>
      </c>
      <c r="O39" s="37"/>
      <c r="P39" s="37"/>
      <c r="Q39" s="38"/>
    </row>
    <row r="40" customFormat="false" ht="15.6" hidden="false" customHeight="false" outlineLevel="0" collapsed="false">
      <c r="A40" s="39" t="n">
        <v>3503</v>
      </c>
      <c r="B40" s="40" t="s">
        <v>51</v>
      </c>
      <c r="C40" s="41" t="n">
        <v>81178</v>
      </c>
      <c r="D40" s="27" t="n">
        <v>2113065</v>
      </c>
      <c r="E40" s="28" t="n">
        <f aca="false">D40+C40</f>
        <v>2194243</v>
      </c>
      <c r="F40" s="42" t="n">
        <f aca="false">E40+G40</f>
        <v>2128570</v>
      </c>
      <c r="G40" s="30" t="n">
        <v>-65673</v>
      </c>
      <c r="H40" s="43" t="n">
        <f aca="false">-G40/D40</f>
        <v>0.0310794982643695</v>
      </c>
      <c r="I40" s="32" t="n">
        <v>-38113</v>
      </c>
      <c r="J40" s="33" t="n">
        <v>-27560</v>
      </c>
      <c r="K40" s="42" t="n">
        <f aca="false">-G40-C40</f>
        <v>-15505</v>
      </c>
      <c r="L40" s="44" t="n">
        <f aca="false">K40/C40</f>
        <v>-0.191000024637217</v>
      </c>
      <c r="M40" s="45" t="str">
        <f aca="false">IF(K40&gt;0,"INCREASE","DECREASE")</f>
        <v>DECREASE</v>
      </c>
      <c r="O40" s="37"/>
      <c r="P40" s="37"/>
      <c r="Q40" s="38"/>
    </row>
    <row r="41" customFormat="false" ht="15.6" hidden="false" customHeight="false" outlineLevel="0" collapsed="false">
      <c r="A41" s="39" t="n">
        <v>3505</v>
      </c>
      <c r="B41" s="40" t="s">
        <v>52</v>
      </c>
      <c r="C41" s="41" t="n">
        <v>116546</v>
      </c>
      <c r="D41" s="27" t="n">
        <v>960925</v>
      </c>
      <c r="E41" s="28" t="n">
        <f aca="false">D41+C41</f>
        <v>1077471</v>
      </c>
      <c r="F41" s="42" t="n">
        <f aca="false">E41+G41</f>
        <v>990873</v>
      </c>
      <c r="G41" s="30" t="n">
        <v>-86598</v>
      </c>
      <c r="H41" s="43" t="n">
        <f aca="false">-G41/D41</f>
        <v>0.0901194161875276</v>
      </c>
      <c r="I41" s="32" t="n">
        <v>0</v>
      </c>
      <c r="J41" s="33" t="n">
        <v>-86598</v>
      </c>
      <c r="K41" s="42" t="n">
        <f aca="false">-G41-C41</f>
        <v>-29948</v>
      </c>
      <c r="L41" s="44" t="n">
        <f aca="false">K41/C41</f>
        <v>-0.256962915930191</v>
      </c>
      <c r="M41" s="45" t="str">
        <f aca="false">IF(K41&gt;0,"INCREASE","DECREASE")</f>
        <v>DECREASE</v>
      </c>
      <c r="O41" s="37"/>
      <c r="P41" s="37"/>
      <c r="Q41" s="38"/>
    </row>
    <row r="42" customFormat="false" ht="15.6" hidden="false" customHeight="false" outlineLevel="0" collapsed="false">
      <c r="A42" s="39" t="n">
        <v>3506</v>
      </c>
      <c r="B42" s="40" t="s">
        <v>53</v>
      </c>
      <c r="C42" s="41" t="n">
        <v>92006</v>
      </c>
      <c r="D42" s="27" t="n">
        <v>1096107</v>
      </c>
      <c r="E42" s="28" t="n">
        <f aca="false">D42+C42</f>
        <v>1188113</v>
      </c>
      <c r="F42" s="42" t="n">
        <f aca="false">E42+G42</f>
        <v>1109390</v>
      </c>
      <c r="G42" s="30" t="n">
        <v>-78723</v>
      </c>
      <c r="H42" s="43" t="n">
        <f aca="false">-G42/D42</f>
        <v>0.0718205430674195</v>
      </c>
      <c r="I42" s="32" t="n">
        <v>0</v>
      </c>
      <c r="J42" s="33" t="n">
        <v>-78723</v>
      </c>
      <c r="K42" s="42" t="n">
        <f aca="false">-G42-C42</f>
        <v>-13283</v>
      </c>
      <c r="L42" s="44" t="n">
        <f aca="false">K42/C42</f>
        <v>-0.144371019281351</v>
      </c>
      <c r="M42" s="45" t="str">
        <f aca="false">IF(K42&gt;0,"INCREASE","DECREASE")</f>
        <v>DECREASE</v>
      </c>
      <c r="O42" s="37"/>
      <c r="P42" s="37"/>
      <c r="Q42" s="38"/>
    </row>
    <row r="43" customFormat="false" ht="15.6" hidden="false" customHeight="false" outlineLevel="0" collapsed="false">
      <c r="A43" s="39" t="n">
        <v>3507</v>
      </c>
      <c r="B43" s="40" t="s">
        <v>54</v>
      </c>
      <c r="C43" s="41" t="n">
        <v>97504</v>
      </c>
      <c r="D43" s="27" t="n">
        <v>2605982</v>
      </c>
      <c r="E43" s="28" t="n">
        <f aca="false">D43+C43</f>
        <v>2703486</v>
      </c>
      <c r="F43" s="42" t="n">
        <f aca="false">E43+G43</f>
        <v>2604272</v>
      </c>
      <c r="G43" s="30" t="n">
        <v>-99214</v>
      </c>
      <c r="H43" s="43" t="n">
        <f aca="false">-G43/D43</f>
        <v>0.0380716367189029</v>
      </c>
      <c r="I43" s="32" t="n">
        <v>-78613</v>
      </c>
      <c r="J43" s="33" t="n">
        <v>-20601</v>
      </c>
      <c r="K43" s="42" t="n">
        <f aca="false">-G43-C43</f>
        <v>1710</v>
      </c>
      <c r="L43" s="44" t="n">
        <f aca="false">K43/C43</f>
        <v>0.0175377420413522</v>
      </c>
      <c r="M43" s="45" t="str">
        <f aca="false">IF(K43&gt;0,"INCREASE","DECREASE")</f>
        <v>INCREASE</v>
      </c>
      <c r="O43" s="37"/>
      <c r="P43" s="37"/>
      <c r="Q43" s="38"/>
    </row>
    <row r="44" customFormat="false" ht="15.6" hidden="false" customHeight="false" outlineLevel="0" collapsed="false">
      <c r="A44" s="39" t="n">
        <v>2063</v>
      </c>
      <c r="B44" s="40" t="s">
        <v>55</v>
      </c>
      <c r="C44" s="41" t="n">
        <v>234966</v>
      </c>
      <c r="D44" s="27" t="n">
        <v>4839311</v>
      </c>
      <c r="E44" s="28" t="n">
        <f aca="false">D44+C44</f>
        <v>5074277</v>
      </c>
      <c r="F44" s="42" t="n">
        <f aca="false">E44+G44</f>
        <v>4977524</v>
      </c>
      <c r="G44" s="30" t="n">
        <v>-96753</v>
      </c>
      <c r="H44" s="43" t="n">
        <f aca="false">-G44/D44</f>
        <v>0.0199931353864217</v>
      </c>
      <c r="I44" s="32" t="n">
        <v>-96753</v>
      </c>
      <c r="J44" s="33" t="n">
        <v>0</v>
      </c>
      <c r="K44" s="42" t="n">
        <f aca="false">-G44-C44</f>
        <v>-138213</v>
      </c>
      <c r="L44" s="44" t="n">
        <f aca="false">K44/C44</f>
        <v>-0.588225530502285</v>
      </c>
      <c r="M44" s="45" t="str">
        <f aca="false">IF(K44&gt;0,"INCREASE","DECREASE")</f>
        <v>DECREASE</v>
      </c>
      <c r="O44" s="37"/>
      <c r="P44" s="37"/>
      <c r="Q44" s="38"/>
    </row>
    <row r="45" customFormat="false" ht="15.6" hidden="false" customHeight="false" outlineLevel="0" collapsed="false">
      <c r="A45" s="57" t="n">
        <v>2001</v>
      </c>
      <c r="B45" s="58" t="s">
        <v>56</v>
      </c>
      <c r="C45" s="59" t="n">
        <v>565322</v>
      </c>
      <c r="D45" s="27" t="n">
        <v>4568682</v>
      </c>
      <c r="E45" s="28" t="n">
        <f aca="false">D45+C45</f>
        <v>5134004</v>
      </c>
      <c r="F45" s="60" t="n">
        <f aca="false">E45+G45</f>
        <v>4773904</v>
      </c>
      <c r="G45" s="61" t="n">
        <v>-360100</v>
      </c>
      <c r="H45" s="62" t="n">
        <f aca="false">-G45/D45</f>
        <v>0.0788192305789722</v>
      </c>
      <c r="I45" s="63" t="n">
        <v>0</v>
      </c>
      <c r="J45" s="64" t="n">
        <v>-360100</v>
      </c>
      <c r="K45" s="60" t="n">
        <f aca="false">-G45-C45</f>
        <v>-205222</v>
      </c>
      <c r="L45" s="65" t="n">
        <f aca="false">K45/C45</f>
        <v>-0.363017890688846</v>
      </c>
      <c r="M45" s="66" t="str">
        <f aca="false">IF(K45&gt;0,"INCREASE","DECREASE")</f>
        <v>DECREASE</v>
      </c>
      <c r="O45" s="37"/>
      <c r="P45" s="37"/>
      <c r="Q45" s="38"/>
    </row>
    <row r="46" s="56" customFormat="true" ht="15.6" hidden="false" customHeight="false" outlineLevel="0" collapsed="false">
      <c r="A46" s="67" t="n">
        <v>4016</v>
      </c>
      <c r="B46" s="68" t="s">
        <v>57</v>
      </c>
      <c r="C46" s="69" t="n">
        <v>-107645</v>
      </c>
      <c r="D46" s="70" t="n">
        <v>8952315</v>
      </c>
      <c r="E46" s="71" t="n">
        <f aca="false">D46+C46</f>
        <v>8844670</v>
      </c>
      <c r="F46" s="72" t="n">
        <f aca="false">E46+G46</f>
        <v>9133212</v>
      </c>
      <c r="G46" s="52" t="n">
        <v>288542</v>
      </c>
      <c r="H46" s="31" t="n">
        <f aca="false">-G46/D46</f>
        <v>-0.0322309927655584</v>
      </c>
      <c r="I46" s="73" t="n">
        <v>-1171</v>
      </c>
      <c r="J46" s="74" t="n">
        <v>289713</v>
      </c>
      <c r="K46" s="72" t="n">
        <f aca="false">-G46-C46</f>
        <v>-180897</v>
      </c>
      <c r="L46" s="35" t="n">
        <f aca="false">K46/C46</f>
        <v>1.68049607506155</v>
      </c>
      <c r="M46" s="75" t="str">
        <f aca="false">IF(K46&gt;0,"INCREASE","DECREASE")</f>
        <v>DECREASE</v>
      </c>
      <c r="N46" s="54"/>
      <c r="O46" s="55"/>
      <c r="P46" s="55"/>
      <c r="Q46" s="38"/>
    </row>
    <row r="47" customFormat="false" ht="15.6" hidden="false" customHeight="false" outlineLevel="0" collapsed="false">
      <c r="A47" s="39" t="n">
        <v>4021</v>
      </c>
      <c r="B47" s="40" t="s">
        <v>58</v>
      </c>
      <c r="C47" s="41" t="n">
        <v>218235</v>
      </c>
      <c r="D47" s="27" t="n">
        <v>13648891</v>
      </c>
      <c r="E47" s="28" t="n">
        <f aca="false">D47+C47</f>
        <v>13867126</v>
      </c>
      <c r="F47" s="42" t="n">
        <f aca="false">E47+G47</f>
        <v>12981537</v>
      </c>
      <c r="G47" s="30" t="n">
        <v>-885589</v>
      </c>
      <c r="H47" s="43" t="n">
        <f aca="false">-G47/D47</f>
        <v>0.0648835865126332</v>
      </c>
      <c r="I47" s="32" t="n">
        <v>0</v>
      </c>
      <c r="J47" s="33" t="n">
        <v>-885589</v>
      </c>
      <c r="K47" s="42" t="n">
        <f aca="false">-G47-C47</f>
        <v>667354</v>
      </c>
      <c r="L47" s="44" t="n">
        <f aca="false">K47/C47</f>
        <v>3.05796045547231</v>
      </c>
      <c r="M47" s="45" t="str">
        <f aca="false">IF(K47&gt;0,"INCREASE","DECREASE")</f>
        <v>INCREASE</v>
      </c>
      <c r="O47" s="37"/>
      <c r="P47" s="37"/>
      <c r="Q47" s="38"/>
    </row>
    <row r="48" customFormat="false" ht="15.6" hidden="false" customHeight="false" outlineLevel="0" collapsed="false">
      <c r="A48" s="39" t="n">
        <v>4023</v>
      </c>
      <c r="B48" s="40" t="s">
        <v>59</v>
      </c>
      <c r="C48" s="41" t="n">
        <v>188248</v>
      </c>
      <c r="D48" s="76" t="n">
        <v>8122338</v>
      </c>
      <c r="E48" s="77" t="n">
        <f aca="false">D48+C48</f>
        <v>8310586</v>
      </c>
      <c r="F48" s="42" t="n">
        <f aca="false">E48+G48</f>
        <v>7727651</v>
      </c>
      <c r="G48" s="30" t="n">
        <v>-582935</v>
      </c>
      <c r="H48" s="43" t="n">
        <f aca="false">-G48/D48</f>
        <v>0.0717693600044716</v>
      </c>
      <c r="I48" s="32" t="n">
        <v>-582935</v>
      </c>
      <c r="J48" s="33" t="n">
        <v>0</v>
      </c>
      <c r="K48" s="42" t="n">
        <f aca="false">-G48-C48</f>
        <v>394687</v>
      </c>
      <c r="L48" s="44" t="n">
        <f aca="false">K48/C48</f>
        <v>2.09663316476138</v>
      </c>
      <c r="M48" s="45" t="str">
        <f aca="false">IF(K48&gt;0,"INCREASE","DECREASE")</f>
        <v>INCREASE</v>
      </c>
      <c r="O48" s="37"/>
      <c r="P48" s="37"/>
      <c r="Q48" s="38"/>
    </row>
    <row r="49" s="56" customFormat="true" ht="15.6" hidden="false" customHeight="false" outlineLevel="0" collapsed="false">
      <c r="A49" s="46" t="n">
        <v>4024</v>
      </c>
      <c r="B49" s="47" t="s">
        <v>60</v>
      </c>
      <c r="C49" s="48" t="n">
        <v>3675135</v>
      </c>
      <c r="D49" s="78" t="n">
        <v>12690423</v>
      </c>
      <c r="E49" s="50" t="n">
        <f aca="false">D49+C49</f>
        <v>16365558</v>
      </c>
      <c r="F49" s="51" t="n">
        <f aca="false">E49+G49</f>
        <v>12746422</v>
      </c>
      <c r="G49" s="52" t="n">
        <v>-3619136</v>
      </c>
      <c r="H49" s="43" t="n">
        <f aca="false">-G49/D49</f>
        <v>0.285186396072062</v>
      </c>
      <c r="I49" s="32" t="n">
        <v>-3619136</v>
      </c>
      <c r="J49" s="33" t="n">
        <v>0</v>
      </c>
      <c r="K49" s="51" t="n">
        <f aca="false">-G49-C49</f>
        <v>-55999</v>
      </c>
      <c r="L49" s="44" t="n">
        <f aca="false">K49/C49</f>
        <v>-0.0152372633930454</v>
      </c>
      <c r="M49" s="53" t="str">
        <f aca="false">IF(K49&gt;0,"INCREASE","DECREASE")</f>
        <v>DECREASE</v>
      </c>
      <c r="N49" s="54"/>
      <c r="O49" s="55"/>
      <c r="P49" s="55"/>
      <c r="Q49" s="38"/>
    </row>
    <row r="50" customFormat="false" ht="15.6" hidden="false" customHeight="false" outlineLevel="0" collapsed="false">
      <c r="A50" s="39" t="n">
        <v>4027</v>
      </c>
      <c r="B50" s="40" t="s">
        <v>61</v>
      </c>
      <c r="C50" s="41" t="n">
        <v>1169379</v>
      </c>
      <c r="D50" s="27" t="n">
        <v>12903036</v>
      </c>
      <c r="E50" s="28" t="n">
        <f aca="false">D50+C50</f>
        <v>14072415</v>
      </c>
      <c r="F50" s="42" t="n">
        <f aca="false">E50+G50</f>
        <v>13085367</v>
      </c>
      <c r="G50" s="30" t="n">
        <v>-987048</v>
      </c>
      <c r="H50" s="43" t="n">
        <f aca="false">-G50/D50</f>
        <v>0.076497345275949</v>
      </c>
      <c r="I50" s="32" t="n">
        <v>-761176</v>
      </c>
      <c r="J50" s="33" t="n">
        <v>-225872</v>
      </c>
      <c r="K50" s="42" t="n">
        <f aca="false">-G50-C50</f>
        <v>-182331</v>
      </c>
      <c r="L50" s="44" t="n">
        <f aca="false">K50/C50</f>
        <v>-0.155921219724315</v>
      </c>
      <c r="M50" s="45" t="str">
        <f aca="false">IF(K50&gt;0,"INCREASE","DECREASE")</f>
        <v>DECREASE</v>
      </c>
      <c r="O50" s="37"/>
      <c r="P50" s="37"/>
      <c r="Q50" s="38"/>
    </row>
    <row r="51" customFormat="false" ht="15.6" hidden="false" customHeight="false" outlineLevel="0" collapsed="false">
      <c r="A51" s="46" t="n">
        <v>4028</v>
      </c>
      <c r="B51" s="47" t="s">
        <v>62</v>
      </c>
      <c r="C51" s="48" t="n">
        <v>-139380</v>
      </c>
      <c r="D51" s="27" t="n">
        <v>11894533</v>
      </c>
      <c r="E51" s="28" t="n">
        <f aca="false">D51+C51</f>
        <v>11755153</v>
      </c>
      <c r="F51" s="51" t="n">
        <f aca="false">E51+G51</f>
        <v>11432680</v>
      </c>
      <c r="G51" s="30" t="n">
        <v>-322473</v>
      </c>
      <c r="H51" s="43" t="n">
        <f aca="false">-G51/D51</f>
        <v>0.0271110265531232</v>
      </c>
      <c r="I51" s="32" t="n">
        <v>-20563</v>
      </c>
      <c r="J51" s="33" t="n">
        <v>-301910</v>
      </c>
      <c r="K51" s="51" t="n">
        <f aca="false">-G51-C51</f>
        <v>461853</v>
      </c>
      <c r="L51" s="44" t="n">
        <f aca="false">K51/C51</f>
        <v>-3.3136246233319</v>
      </c>
      <c r="M51" s="53" t="str">
        <f aca="false">IF(K51&gt;0,"INCREASE","DECREASE")</f>
        <v>INCREASE</v>
      </c>
      <c r="N51" s="54"/>
      <c r="O51" s="37"/>
      <c r="P51" s="37"/>
      <c r="Q51" s="38"/>
    </row>
    <row r="52" customFormat="false" ht="15.6" hidden="false" customHeight="false" outlineLevel="0" collapsed="false">
      <c r="A52" s="46" t="n">
        <v>4000</v>
      </c>
      <c r="B52" s="47" t="s">
        <v>63</v>
      </c>
      <c r="C52" s="48" t="n">
        <v>129020</v>
      </c>
      <c r="D52" s="27" t="n">
        <v>0</v>
      </c>
      <c r="E52" s="28" t="n">
        <f aca="false">D52+C52</f>
        <v>129020</v>
      </c>
      <c r="F52" s="51" t="n">
        <f aca="false">E52+G52</f>
        <v>129020</v>
      </c>
      <c r="G52" s="30" t="n">
        <v>0</v>
      </c>
      <c r="H52" s="79" t="s">
        <v>64</v>
      </c>
      <c r="I52" s="32" t="n">
        <v>0</v>
      </c>
      <c r="J52" s="33" t="n">
        <v>0</v>
      </c>
      <c r="K52" s="51" t="n">
        <f aca="false">-G52-C52</f>
        <v>-129020</v>
      </c>
      <c r="L52" s="44" t="n">
        <f aca="false">K52/C52</f>
        <v>-1</v>
      </c>
      <c r="M52" s="53" t="str">
        <f aca="false">IF(K52&gt;0,"INCREASE","DECREASE")</f>
        <v>DECREASE</v>
      </c>
      <c r="N52" s="54"/>
      <c r="O52" s="37"/>
      <c r="P52" s="37"/>
      <c r="Q52" s="38"/>
    </row>
    <row r="53" customFormat="false" ht="15.6" hidden="false" customHeight="false" outlineLevel="0" collapsed="false">
      <c r="A53" s="39" t="n">
        <v>4029</v>
      </c>
      <c r="B53" s="40" t="s">
        <v>65</v>
      </c>
      <c r="C53" s="41" t="n">
        <v>317337</v>
      </c>
      <c r="D53" s="27" t="n">
        <v>11233871</v>
      </c>
      <c r="E53" s="28" t="n">
        <f aca="false">D53+C53</f>
        <v>11551208</v>
      </c>
      <c r="F53" s="42" t="n">
        <f aca="false">E53+G53</f>
        <v>11470311</v>
      </c>
      <c r="G53" s="30" t="n">
        <v>-80897</v>
      </c>
      <c r="H53" s="43" t="n">
        <f aca="false">-G53/D53</f>
        <v>0.00720116867996793</v>
      </c>
      <c r="I53" s="32" t="n">
        <v>0</v>
      </c>
      <c r="J53" s="33" t="n">
        <v>-80897</v>
      </c>
      <c r="K53" s="42" t="n">
        <f aca="false">-G53-C53</f>
        <v>-236440</v>
      </c>
      <c r="L53" s="44" t="n">
        <f aca="false">K53/C53</f>
        <v>-0.745075424548666</v>
      </c>
      <c r="M53" s="45" t="str">
        <f aca="false">IF(K53&gt;0,"INCREASE","DECREASE")</f>
        <v>DECREASE</v>
      </c>
      <c r="O53" s="37"/>
      <c r="P53" s="37"/>
      <c r="Q53" s="38"/>
    </row>
    <row r="54" customFormat="false" ht="15.6" hidden="false" customHeight="false" outlineLevel="0" collapsed="false">
      <c r="A54" s="39" t="n">
        <v>4703</v>
      </c>
      <c r="B54" s="40" t="s">
        <v>66</v>
      </c>
      <c r="C54" s="41" t="n">
        <v>174038</v>
      </c>
      <c r="D54" s="27" t="n">
        <v>6978693</v>
      </c>
      <c r="E54" s="28" t="n">
        <f aca="false">D54+C54</f>
        <v>7152731</v>
      </c>
      <c r="F54" s="42" t="n">
        <f aca="false">E54+G54</f>
        <v>6859959</v>
      </c>
      <c r="G54" s="30" t="n">
        <v>-292772</v>
      </c>
      <c r="H54" s="43" t="n">
        <f aca="false">-G54/D54</f>
        <v>0.0419522681396072</v>
      </c>
      <c r="I54" s="32" t="n">
        <v>-292772</v>
      </c>
      <c r="J54" s="33" t="n">
        <v>0</v>
      </c>
      <c r="K54" s="42" t="n">
        <f aca="false">-G54-C54</f>
        <v>118734</v>
      </c>
      <c r="L54" s="44" t="n">
        <f aca="false">K54/C54</f>
        <v>0.682230317516864</v>
      </c>
      <c r="M54" s="45" t="str">
        <f aca="false">IF(K54&gt;0,"INCREASE","DECREASE")</f>
        <v>INCREASE</v>
      </c>
      <c r="O54" s="37"/>
      <c r="P54" s="37"/>
      <c r="Q54" s="38"/>
    </row>
    <row r="55" customFormat="false" ht="15.6" hidden="false" customHeight="false" outlineLevel="0" collapsed="false">
      <c r="A55" s="39" t="n">
        <v>4704</v>
      </c>
      <c r="B55" s="40" t="s">
        <v>67</v>
      </c>
      <c r="C55" s="41" t="n">
        <v>1623764</v>
      </c>
      <c r="D55" s="27" t="n">
        <v>9229044</v>
      </c>
      <c r="E55" s="28" t="n">
        <f aca="false">D55+C55</f>
        <v>10852808</v>
      </c>
      <c r="F55" s="42" t="n">
        <f aca="false">E55+G55</f>
        <v>9073087</v>
      </c>
      <c r="G55" s="30" t="n">
        <v>-1779721</v>
      </c>
      <c r="H55" s="43" t="n">
        <f aca="false">-G55/D55</f>
        <v>0.192839149970463</v>
      </c>
      <c r="I55" s="32" t="n">
        <v>-1779721</v>
      </c>
      <c r="J55" s="33" t="n">
        <v>0</v>
      </c>
      <c r="K55" s="42" t="n">
        <f aca="false">-G55-C55</f>
        <v>155957</v>
      </c>
      <c r="L55" s="44" t="n">
        <f aca="false">K55/C55</f>
        <v>0.0960465929777973</v>
      </c>
      <c r="M55" s="45" t="str">
        <f aca="false">IF(K55&gt;0,"INCREASE","DECREASE")</f>
        <v>INCREASE</v>
      </c>
      <c r="O55" s="37"/>
      <c r="P55" s="37"/>
      <c r="Q55" s="38"/>
    </row>
    <row r="56" customFormat="false" ht="15.6" hidden="false" customHeight="false" outlineLevel="0" collapsed="false">
      <c r="A56" s="57" t="n">
        <v>7005</v>
      </c>
      <c r="B56" s="58" t="s">
        <v>68</v>
      </c>
      <c r="C56" s="59" t="n">
        <v>1488362</v>
      </c>
      <c r="D56" s="27" t="n">
        <v>7578098</v>
      </c>
      <c r="E56" s="28" t="n">
        <f aca="false">D56+C56</f>
        <v>9066460</v>
      </c>
      <c r="F56" s="60" t="n">
        <f aca="false">E56+G56</f>
        <v>7723239</v>
      </c>
      <c r="G56" s="30" t="n">
        <v>-1343221</v>
      </c>
      <c r="H56" s="62" t="n">
        <f aca="false">-G56/D56</f>
        <v>0.17725041296642</v>
      </c>
      <c r="I56" s="32" t="n">
        <v>-812370</v>
      </c>
      <c r="J56" s="33" t="n">
        <v>-530851</v>
      </c>
      <c r="K56" s="60" t="n">
        <f aca="false">-G56-C56</f>
        <v>-145141</v>
      </c>
      <c r="L56" s="65" t="n">
        <f aca="false">K56/C56</f>
        <v>-0.0975172706639917</v>
      </c>
      <c r="M56" s="66" t="str">
        <f aca="false">IF(K56&gt;0,"INCREASE","DECREASE")</f>
        <v>DECREASE</v>
      </c>
      <c r="O56" s="37"/>
      <c r="P56" s="37"/>
      <c r="Q56" s="38"/>
    </row>
    <row r="57" s="3" customFormat="true" ht="16.2" hidden="false" customHeight="false" outlineLevel="0" collapsed="false">
      <c r="A57" s="80" t="s">
        <v>69</v>
      </c>
      <c r="B57" s="81"/>
      <c r="C57" s="82" t="n">
        <f aca="false">SUM(C4:C56)</f>
        <v>18022899</v>
      </c>
      <c r="D57" s="83" t="n">
        <f aca="false">SUM(D4:D56)</f>
        <v>224104692</v>
      </c>
      <c r="E57" s="84" t="n">
        <f aca="false">SUM(E4:E56)</f>
        <v>242127591</v>
      </c>
      <c r="F57" s="84" t="n">
        <f aca="false">SUM(F4:F56)</f>
        <v>225655040</v>
      </c>
      <c r="G57" s="84" t="n">
        <f aca="false">SUM(G4:G56)</f>
        <v>-16472551</v>
      </c>
      <c r="H57" s="85"/>
      <c r="I57" s="82" t="n">
        <f aca="false">SUM(I4:I56)</f>
        <v>-9826042</v>
      </c>
      <c r="J57" s="83" t="n">
        <f aca="false">SUM(J4:J56)</f>
        <v>-6646509</v>
      </c>
      <c r="K57" s="86" t="n">
        <f aca="false">SUM(K4:K56)</f>
        <v>-1550348</v>
      </c>
      <c r="L57" s="87"/>
      <c r="M57" s="88" t="n">
        <f aca="false">SUM(M4:M56)</f>
        <v>0</v>
      </c>
      <c r="N57" s="22"/>
      <c r="O57" s="22"/>
      <c r="P57" s="22"/>
    </row>
    <row r="58" customFormat="false" ht="15.6" hidden="false" customHeight="false" outlineLevel="0" collapsed="false">
      <c r="E58" s="89"/>
      <c r="G58" s="90"/>
      <c r="H58" s="91"/>
      <c r="I58" s="92"/>
      <c r="J58" s="93"/>
      <c r="K58" s="5"/>
      <c r="L58" s="94"/>
      <c r="M58" s="95"/>
    </row>
    <row r="59" customFormat="false" ht="62.4" hidden="false" customHeight="false" outlineLevel="0" collapsed="false">
      <c r="D59" s="96"/>
      <c r="E59" s="89"/>
      <c r="G59" s="90"/>
      <c r="H59" s="91"/>
      <c r="I59" s="92"/>
      <c r="J59" s="93"/>
      <c r="K59" s="5"/>
      <c r="L59" s="94"/>
      <c r="M59" s="21" t="s">
        <v>70</v>
      </c>
      <c r="N59" s="97"/>
    </row>
    <row r="60" customFormat="false" ht="15.6" hidden="false" customHeight="false" outlineLevel="0" collapsed="false">
      <c r="B60" s="1" t="s">
        <v>71</v>
      </c>
      <c r="C60" s="38" t="n">
        <f aca="false">SUM(C4:C45)</f>
        <v>9286406</v>
      </c>
      <c r="D60" s="38" t="n">
        <f aca="false">SUM(D4:D45)</f>
        <v>120873450</v>
      </c>
      <c r="E60" s="77" t="n">
        <f aca="false">SUM(E4:E45)</f>
        <v>130159856</v>
      </c>
      <c r="F60" s="38" t="n">
        <f aca="false">SUM(F4:F45)</f>
        <v>123292555</v>
      </c>
      <c r="G60" s="98" t="n">
        <f aca="false">SUM(G4:G45)</f>
        <v>-6867301</v>
      </c>
      <c r="H60" s="99" t="n">
        <f aca="false">-G60/D60</f>
        <v>0.0568139736228262</v>
      </c>
      <c r="I60" s="100" t="n">
        <f aca="false">SUM(I4:I45)</f>
        <v>-1956198</v>
      </c>
      <c r="J60" s="76" t="n">
        <f aca="false">SUM(J4:J45)</f>
        <v>-4911103</v>
      </c>
      <c r="K60" s="37" t="n">
        <f aca="false">SUM(K4:K45)</f>
        <v>-2419105</v>
      </c>
      <c r="L60" s="101" t="n">
        <f aca="false">K60/C60</f>
        <v>-0.260499594784032</v>
      </c>
      <c r="M60" s="95" t="n">
        <f aca="false">COUNTIF($M$4:$M$45,"INCREASE")</f>
        <v>15</v>
      </c>
      <c r="N60" s="102"/>
    </row>
    <row r="61" customFormat="false" ht="15.6" hidden="false" customHeight="false" outlineLevel="0" collapsed="false">
      <c r="B61" s="1" t="s">
        <v>72</v>
      </c>
      <c r="C61" s="38" t="n">
        <f aca="false">SUM(C46:C55)</f>
        <v>7248131</v>
      </c>
      <c r="D61" s="38" t="n">
        <f aca="false">SUM(D46:D55)</f>
        <v>95653144</v>
      </c>
      <c r="E61" s="77" t="n">
        <f aca="false">SUM(E46:E55)</f>
        <v>102901275</v>
      </c>
      <c r="F61" s="38" t="n">
        <f aca="false">SUM(F46:F55)</f>
        <v>94639246</v>
      </c>
      <c r="G61" s="98" t="n">
        <f aca="false">SUM(G46:G55)</f>
        <v>-8262029</v>
      </c>
      <c r="H61" s="99" t="n">
        <f aca="false">-G61/D61</f>
        <v>0.0863748817289268</v>
      </c>
      <c r="I61" s="100" t="n">
        <f aca="false">SUM(I46:I55)</f>
        <v>-7057474</v>
      </c>
      <c r="J61" s="76" t="n">
        <f aca="false">SUM(J46:J55)</f>
        <v>-1204555</v>
      </c>
      <c r="K61" s="37" t="n">
        <f aca="false">SUM(K46:K55)</f>
        <v>1013898</v>
      </c>
      <c r="L61" s="101" t="n">
        <f aca="false">K61/C61</f>
        <v>0.139884061146246</v>
      </c>
      <c r="M61" s="95" t="n">
        <f aca="false">COUNTIF(M46:M55,"INCREASE")</f>
        <v>5</v>
      </c>
      <c r="N61" s="102"/>
    </row>
    <row r="62" customFormat="false" ht="15.6" hidden="false" customHeight="false" outlineLevel="0" collapsed="false">
      <c r="B62" s="1" t="s">
        <v>73</v>
      </c>
      <c r="C62" s="38" t="n">
        <f aca="false">C56</f>
        <v>1488362</v>
      </c>
      <c r="D62" s="38" t="n">
        <f aca="false">D56</f>
        <v>7578098</v>
      </c>
      <c r="E62" s="77" t="n">
        <f aca="false">E56</f>
        <v>9066460</v>
      </c>
      <c r="F62" s="38" t="n">
        <f aca="false">F56</f>
        <v>7723239</v>
      </c>
      <c r="G62" s="98" t="n">
        <f aca="false">G56</f>
        <v>-1343221</v>
      </c>
      <c r="H62" s="99" t="n">
        <f aca="false">-G62/D62</f>
        <v>0.17725041296642</v>
      </c>
      <c r="I62" s="100" t="n">
        <f aca="false">I56</f>
        <v>-812370</v>
      </c>
      <c r="J62" s="76" t="n">
        <f aca="false">J56</f>
        <v>-530851</v>
      </c>
      <c r="K62" s="37" t="n">
        <f aca="false">K56</f>
        <v>-145141</v>
      </c>
      <c r="L62" s="101" t="n">
        <f aca="false">K62/C62</f>
        <v>-0.0975172706639917</v>
      </c>
      <c r="M62" s="95" t="n">
        <f aca="false">COUNTIF(M56,"INCREASE")</f>
        <v>0</v>
      </c>
      <c r="N62" s="102"/>
    </row>
    <row r="63" customFormat="false" ht="16.2" hidden="false" customHeight="false" outlineLevel="0" collapsed="false">
      <c r="C63" s="103" t="n">
        <f aca="false">SUM(C60:C62)</f>
        <v>18022899</v>
      </c>
      <c r="D63" s="103" t="n">
        <f aca="false">SUM(D60:D62)</f>
        <v>224104692</v>
      </c>
      <c r="E63" s="104" t="n">
        <f aca="false">SUM(E60:E62)</f>
        <v>242127591</v>
      </c>
      <c r="F63" s="105" t="n">
        <f aca="false">SUM(F60:F62)</f>
        <v>225655040</v>
      </c>
      <c r="G63" s="106" t="n">
        <f aca="false">SUM(G60:G62)</f>
        <v>-16472551</v>
      </c>
      <c r="H63" s="107" t="n">
        <f aca="false">-G63/D63</f>
        <v>0.0735038202591492</v>
      </c>
      <c r="I63" s="108" t="n">
        <f aca="false">SUM(I60:I62)</f>
        <v>-9826042</v>
      </c>
      <c r="J63" s="109" t="n">
        <f aca="false">SUM(J60:J62)</f>
        <v>-6646509</v>
      </c>
      <c r="K63" s="105" t="n">
        <f aca="false">SUM(K60:K62)</f>
        <v>-1550348</v>
      </c>
      <c r="L63" s="110" t="n">
        <f aca="false">K63/C63</f>
        <v>-0.0860210113811324</v>
      </c>
      <c r="M63" s="111" t="n">
        <f aca="false">SUM(M60:M62)</f>
        <v>20</v>
      </c>
      <c r="N63" s="112"/>
    </row>
    <row r="65" customFormat="false" ht="15.6" hidden="false" customHeight="false" outlineLevel="0" collapsed="false">
      <c r="C65" s="113"/>
    </row>
    <row r="66" customFormat="false" ht="15.6" hidden="false" customHeight="false" outlineLevel="0" collapsed="false">
      <c r="C66" s="113"/>
      <c r="G66" s="114"/>
    </row>
  </sheetData>
  <conditionalFormatting sqref="G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459722222222222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48:23Z</dcterms:created>
  <dc:creator>lbbd</dc:creator>
  <dc:description/>
  <dc:language>en-US</dc:language>
  <cp:lastModifiedBy>Lesley Briden</cp:lastModifiedBy>
  <cp:lastPrinted>2014-06-16T13:03:18Z</cp:lastPrinted>
  <dcterms:modified xsi:type="dcterms:W3CDTF">2015-01-28T11:23:38Z</dcterms:modified>
  <cp:revision>0</cp:revision>
  <dc:subject/>
  <dc:title/>
</cp:coreProperties>
</file>