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r on Yr" sheetId="1" state="visible" r:id="rId2"/>
    <sheet name="De-delegation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'De-delegation'!$B$1:$H$59</definedName>
    <definedName function="false" hidden="false" localSheetId="0" name="_xlnm.Print_Area" vbProcedure="false">'Yr on Yr'!$B$4:$R$60</definedName>
    <definedName function="false" hidden="false" name="Adjustments_To_1314_SBS" vbProcedure="false">'[1]Local Factors'!$AA$5</definedName>
    <definedName function="false" hidden="false" name="Adjustments_To_1415_SBS" vbProcedure="false">'[2]Local Factors'!$AB$5</definedName>
    <definedName function="false" hidden="false" name="Adjustments_To_1516_SBS" vbProcedure="false">'[3]Local Factors'!$AB$5</definedName>
    <definedName function="false" hidden="false" name="All_distance_threshold" vbProcedure="false">[3]Proforma!$D$43</definedName>
    <definedName function="false" hidden="false" name="All_PupilNo_threshold" vbProcedure="false">[3]Proforma!$G$43</definedName>
    <definedName function="false" hidden="false" name="AWPU_KS3_Rate" vbProcedure="false">[3]Proforma!$E$12</definedName>
    <definedName function="false" hidden="false" name="AWPU_KS4_Rate" vbProcedure="false">[3]Proforma!$E$13</definedName>
    <definedName function="false" hidden="false" name="AWPU_Primary_DD_rate" vbProcedure="false">'[3]De Delegation'!$V$8</definedName>
    <definedName function="false" hidden="false" name="AWPU_Pri_Rate" vbProcedure="false">[3]Proforma!$E$11</definedName>
    <definedName function="false" hidden="false" name="AWPU_Sec_DD_rate" vbProcedure="false">'[3]De Delegation'!$W$9</definedName>
    <definedName function="false" hidden="false" name="Capping_Scaling_YesNo" vbProcedure="false">[3]Proforma!$J$61</definedName>
    <definedName function="false" hidden="false" name="Ceiling" vbProcedure="false">[3]Proforma!$D$62</definedName>
    <definedName function="false" hidden="false" name="EAL_Pri" vbProcedure="false">[3]Proforma!$E$25</definedName>
    <definedName function="false" hidden="false" name="EAL_Pri_DD_rate" vbProcedure="false">'[3]De Delegation'!$V$21</definedName>
    <definedName function="false" hidden="false" name="EAL_Pri_Option" vbProcedure="false">[3]Proforma!$D$25</definedName>
    <definedName function="false" hidden="false" name="EAL_Sec" vbProcedure="false">[3]Proforma!$F$26</definedName>
    <definedName function="false" hidden="false" name="EAL_Sec_DD_rate" vbProcedure="false">'[3]De Delegation'!$W$22</definedName>
    <definedName function="false" hidden="false" name="EAL_Sec_Option" vbProcedure="false">[3]Proforma!$D$26</definedName>
    <definedName function="false" hidden="false" name="Exc_Cir1_Total" vbProcedure="false">'[3]New ISB'!$AJ$5</definedName>
    <definedName function="false" hidden="false" name="Exc_Cir2_Total" vbProcedure="false">'[3]New ISB'!$AK$5</definedName>
    <definedName function="false" hidden="false" name="Exc_Cir3_Total" vbProcedure="false">'[3]New ISB'!$AL$5</definedName>
    <definedName function="false" hidden="false" name="Exc_Cir4_Total" vbProcedure="false">'[3]New ISB'!$AM$5</definedName>
    <definedName function="false" hidden="false" name="Exc_Cir5_Total" vbProcedure="false">'[3]New ISB'!$AN$5</definedName>
    <definedName function="false" hidden="false" name="Exc_Cir6_Total" vbProcedure="false">'[3]New ISB'!$AO$5</definedName>
    <definedName function="false" hidden="false" name="Fringe_Total" vbProcedure="false">'[3]New ISB'!$AE$5</definedName>
    <definedName function="false" hidden="false" name="FSM_Pri_DD_rate" vbProcedure="false">'[3]De Delegation'!$V$10</definedName>
    <definedName function="false" hidden="false" name="FSM_Pri_Option" vbProcedure="false">[3]Proforma!$D$15</definedName>
    <definedName function="false" hidden="false" name="FSM_Pri_Rate" vbProcedure="false">[3]Proforma!$E$15</definedName>
    <definedName function="false" hidden="false" name="FSM_Sec_DD_rate" vbProcedure="false">'[3]De Delegation'!$W$11</definedName>
    <definedName function="false" hidden="false" name="FSM_Sec_Option" vbProcedure="false">[3]Proforma!$D$16</definedName>
    <definedName function="false" hidden="false" name="FSM_Sec_Rate" vbProcedure="false">[3]Proforma!$F$16</definedName>
    <definedName function="false" hidden="false" name="IDACI_B1_Pri" vbProcedure="false">[3]Proforma!$E$17</definedName>
    <definedName function="false" hidden="false" name="IDACI_B1_Pri_DD_rate" vbProcedure="false">'[3]De Delegation'!$V$12</definedName>
    <definedName function="false" hidden="false" name="IDACI_B1_Sec" vbProcedure="false">[3]Proforma!$F$17</definedName>
    <definedName function="false" hidden="false" name="IDACI_B1_Sec_DD_rate" vbProcedure="false">'[3]De Delegation'!$W$12</definedName>
    <definedName function="false" hidden="false" name="IDACI_B2_Pri" vbProcedure="false">[3]Proforma!$E$18</definedName>
    <definedName function="false" hidden="false" name="IDACI_B2_Pri_DD_rate" vbProcedure="false">'[3]De Delegation'!$V$13</definedName>
    <definedName function="false" hidden="false" name="IDACI_B2_Sec" vbProcedure="false">[3]Proforma!$F$18</definedName>
    <definedName function="false" hidden="false" name="IDACI_B2_Sec_DD_rate" vbProcedure="false">'[3]De Delegation'!$W$13</definedName>
    <definedName function="false" hidden="false" name="IDACI_B3_Pri" vbProcedure="false">[3]Proforma!$E$19</definedName>
    <definedName function="false" hidden="false" name="IDACI_B3_Pri_DD_rate" vbProcedure="false">'[3]De Delegation'!$V$14</definedName>
    <definedName function="false" hidden="false" name="IDACI_B3_Sec" vbProcedure="false">[3]Proforma!$F$19</definedName>
    <definedName function="false" hidden="false" name="IDACI_B3_Sec_DD_rate" vbProcedure="false">'[3]De Delegation'!$W$14</definedName>
    <definedName function="false" hidden="false" name="IDACI_B4_Pri" vbProcedure="false">[3]Proforma!$E$20</definedName>
    <definedName function="false" hidden="false" name="IDACI_B4_Pri_DD_rate" vbProcedure="false">'[3]De Delegation'!$V$15</definedName>
    <definedName function="false" hidden="false" name="IDACI_B4_Sec" vbProcedure="false">[3]Proforma!$F$20</definedName>
    <definedName function="false" hidden="false" name="IDACI_B4_Sec_DD_rate" vbProcedure="false">'[3]De Delegation'!$W$15</definedName>
    <definedName function="false" hidden="false" name="IDACI_B5_Pri" vbProcedure="false">[3]Proforma!$E$21</definedName>
    <definedName function="false" hidden="false" name="IDACI_B5_Pri_DD_rate" vbProcedure="false">'[3]De Delegation'!$V$16</definedName>
    <definedName function="false" hidden="false" name="IDACI_B5_Sec" vbProcedure="false">[3]Proforma!$F$21</definedName>
    <definedName function="false" hidden="false" name="IDACI_B5_Sec_DD_rate" vbProcedure="false">'[3]De Delegation'!$W$16</definedName>
    <definedName function="false" hidden="false" name="IDACI_B6_Pri" vbProcedure="false">[3]Proforma!$E$22</definedName>
    <definedName function="false" hidden="false" name="IDACI_B6_Pri_DD_rate" vbProcedure="false">'[3]De Delegation'!$V$17</definedName>
    <definedName function="false" hidden="false" name="IDACI_B6_Sec" vbProcedure="false">[3]Proforma!$F$22</definedName>
    <definedName function="false" hidden="false" name="IDACI_B6_Sec_DD_rate" vbProcedure="false">'[3]De Delegation'!$W$17</definedName>
    <definedName function="false" hidden="false" name="LAC_Pri_DD_rate" vbProcedure="false">'[3]De Delegation'!$V$18</definedName>
    <definedName function="false" hidden="false" name="LAC_Rate" vbProcedure="false">[3]Proforma!$E$24</definedName>
    <definedName function="false" hidden="false" name="LAC_Sec_DD_rate" vbProcedure="false">'[3]De Delegation'!$W$18</definedName>
    <definedName function="false" hidden="false" name="LCHI_Pri" vbProcedure="false">[3]Proforma!$F$29</definedName>
    <definedName function="false" hidden="false" name="LCHI_Pri_DD_rate" vbProcedure="false">'[3]De Delegation'!$V$19</definedName>
    <definedName function="false" hidden="false" name="LCHI_Pri_Option" vbProcedure="false">[3]Proforma!$D$30</definedName>
    <definedName function="false" hidden="false" name="LCHI_Sec" vbProcedure="false">[3]Proforma!$F$31</definedName>
    <definedName function="false" hidden="false" name="LCHI_Sec_DD_rate" vbProcedure="false">'[3]De Delegation'!$W$20</definedName>
    <definedName function="false" hidden="false" name="Lump_sum_Pri_DD_rate" vbProcedure="false">'[3]De Delegation'!$V$24</definedName>
    <definedName function="false" hidden="false" name="Lump_sum_Sec_DD_rate" vbProcedure="false">'[3]De Delegation'!$W$24</definedName>
    <definedName function="false" hidden="false" name="Lump_Sum_total" vbProcedure="false">'[3]New ISB'!$AC$5</definedName>
    <definedName function="false" hidden="false" name="MFG_Total" vbProcedure="false">'[3]New ISB'!$BB$5</definedName>
    <definedName function="false" hidden="false" name="Mid_distance_threshold" vbProcedure="false">[3]Proforma!$D$42</definedName>
    <definedName function="false" hidden="false" name="Mid_PupilNo_threshold" vbProcedure="false">[3]Proforma!$G$42</definedName>
    <definedName function="false" hidden="false" name="Mobility_Pri" vbProcedure="false">[3]Proforma!$E$27</definedName>
    <definedName function="false" hidden="false" name="Mobility_Pri_DD_Rate" vbProcedure="false">'[3]De Delegation'!$V$23</definedName>
    <definedName function="false" hidden="false" name="Mobility_Sec" vbProcedure="false">[3]Proforma!$F$27</definedName>
    <definedName function="false" hidden="false" name="Mobility_Sec_DD_Rate" vbProcedure="false">'[3]De Delegation'!$W$23</definedName>
    <definedName function="false" hidden="false" name="Months" vbProcedure="false">[4]Control!$B$4:$B$15</definedName>
    <definedName function="false" hidden="false" name="Notional_SEN_AWPU_KS3" vbProcedure="false">[3]Proforma!$L$12</definedName>
    <definedName function="false" hidden="false" name="Notional_SEN_AWPU_KS4" vbProcedure="false">[3]Proforma!$L$13</definedName>
    <definedName function="false" hidden="false" name="Notional_SEN_AWPU_Pri" vbProcedure="false">[3]Proforma!$L$11</definedName>
    <definedName function="false" hidden="false" name="Notional_SEN_EAL_Pri" vbProcedure="false">[3]Proforma!$L$25</definedName>
    <definedName function="false" hidden="false" name="Notional_SEN_EAL_Sec" vbProcedure="false">[3]Proforma!$M$26</definedName>
    <definedName function="false" hidden="false" name="Notional_SEN_ExCir2" vbProcedure="false">[3]Proforma!$L$52</definedName>
    <definedName function="false" hidden="false" name="Notional_SEN_ExCir3" vbProcedure="false">[3]Proforma!$L$53</definedName>
    <definedName function="false" hidden="false" name="Notional_SEN_ExCir4" vbProcedure="false">[3]Proforma!$L$54</definedName>
    <definedName function="false" hidden="false" name="Notional_SEN_ExCir5" vbProcedure="false">[3]Proforma!$L$55</definedName>
    <definedName function="false" hidden="false" name="Notional_SEN_ExCir6" vbProcedure="false">[3]Proforma!$L$56</definedName>
    <definedName function="false" hidden="false" name="Notional_SEN_FSM_Pri" vbProcedure="false">[3]Proforma!$L$15</definedName>
    <definedName function="false" hidden="false" name="Notional_SEN_FSM_Sec" vbProcedure="false">[3]Proforma!$M$16</definedName>
    <definedName function="false" hidden="false" name="Notional_SEN_IDACI_B1_Pri" vbProcedure="false">[3]Proforma!$L$17</definedName>
    <definedName function="false" hidden="false" name="Notional_SEN_IDACI_B1_Sec" vbProcedure="false">[3]Proforma!$M$17</definedName>
    <definedName function="false" hidden="false" name="Notional_SEN_IDACI_B2_Pri" vbProcedure="false">[3]Proforma!$L$18</definedName>
    <definedName function="false" hidden="false" name="Notional_SEN_IDACI_B2_Sec" vbProcedure="false">[3]Proforma!$M$18</definedName>
    <definedName function="false" hidden="false" name="Notional_SEN_IDACI_B3_Pri" vbProcedure="false">[3]Proforma!$L$19</definedName>
    <definedName function="false" hidden="false" name="Notional_SEN_IDACI_B3_Sec" vbProcedure="false">[3]Proforma!$M$19</definedName>
    <definedName function="false" hidden="false" name="Notional_SEN_IDACI_B4_Pri" vbProcedure="false">[3]Proforma!$L$20</definedName>
    <definedName function="false" hidden="false" name="Notional_SEN_IDACI_B4_Sec" vbProcedure="false">[3]Proforma!$M$20</definedName>
    <definedName function="false" hidden="false" name="Notional_SEN_IDACI_B5_Pri" vbProcedure="false">[3]Proforma!$L$21</definedName>
    <definedName function="false" hidden="false" name="Notional_SEN_IDACI_B5_Sec" vbProcedure="false">[3]Proforma!$M$21</definedName>
    <definedName function="false" hidden="false" name="Notional_SEN_IDACI_B6_Pri" vbProcedure="false">[3]Proforma!$L$22</definedName>
    <definedName function="false" hidden="false" name="Notional_SEN_IDACI_B6_Sec" vbProcedure="false">[3]Proforma!$M$22</definedName>
    <definedName function="false" hidden="false" name="Notional_SEN_LAC" vbProcedure="false">[3]Proforma!$L$24</definedName>
    <definedName function="false" hidden="false" name="Notional_SEN_LCHI_Pri" vbProcedure="false">[3]Proforma!$L$29</definedName>
    <definedName function="false" hidden="false" name="Notional_SEN_LCHI_Sec" vbProcedure="false">[3]Proforma!$M$31</definedName>
    <definedName function="false" hidden="false" name="Notional_SEN_Lump_sum_Pri" vbProcedure="false">[3]Proforma!$L$37</definedName>
    <definedName function="false" hidden="false" name="Notional_SEN_Lump_sum_Sec" vbProcedure="false">[3]Proforma!$M$37</definedName>
    <definedName function="false" hidden="false" name="Notional_SEN_Mobility_Pri" vbProcedure="false">[3]Proforma!$L$27</definedName>
    <definedName function="false" hidden="false" name="Notional_SEN_Mobility_Sec" vbProcedure="false">[3]Proforma!$M$27</definedName>
    <definedName function="false" hidden="false" name="Notional_SEN_PFI" vbProcedure="false">[3]Proforma!$L$47</definedName>
    <definedName function="false" hidden="false" name="Notional_SEN_Rates" vbProcedure="false">[3]Proforma!$L$46</definedName>
    <definedName function="false" hidden="false" name="Notional_SEN_SixthForm" vbProcedure="false">[3]Proforma!$L$48</definedName>
    <definedName function="false" hidden="false" name="Notional_SEN_Sparsity_Pri" vbProcedure="false">[3]Proforma!$L$38</definedName>
    <definedName function="false" hidden="false" name="Notional_SEN_Sparsity_Sec" vbProcedure="false">[3]Proforma!$M$38</definedName>
    <definedName function="false" hidden="false" name="Notional_SEN_Split_sites" vbProcedure="false">[3]Proforma!$L$45</definedName>
    <definedName function="false" hidden="false" name="PayLog" vbProcedure="false">[4]Control!$A$3:$E$16</definedName>
    <definedName function="false" hidden="false" name="PFI_Total" vbProcedure="false">'[3]New ISB'!$AH$5</definedName>
    <definedName function="false" hidden="false" name="Primary_Lump_sum" vbProcedure="false">[3]Proforma!$F$37</definedName>
    <definedName function="false" hidden="false" name="Pri_distance_threshold" vbProcedure="false">[3]Proforma!$D$40</definedName>
    <definedName function="false" hidden="false" name="Pri_PupilNo_threshold" vbProcedure="false">[3]Proforma!$G$40</definedName>
    <definedName function="false" hidden="false" name="Rates_Total" vbProcedure="false">'[3]New ISB'!$AG$5</definedName>
    <definedName function="false" hidden="false" name="Reasons_list" vbProcedure="false">'[3]Inputs &amp; Adjustments'!$CG$6:$CG$14</definedName>
    <definedName function="false" hidden="false" name="Reception_Uplift_YesNo" vbProcedure="false">[3]Proforma!$E$9</definedName>
    <definedName function="false" hidden="false" name="Scaling_Factor" vbProcedure="false">[3]Proforma!$G$62</definedName>
    <definedName function="false" hidden="false" name="School_list" vbProcedure="false">'[3]New ISB'!$C$6:$C$250</definedName>
    <definedName function="false" hidden="false" name="Secondary_Lump_Sum" vbProcedure="false">[3]Proforma!$G$37</definedName>
    <definedName function="false" hidden="false" name="Sec_distance_threshold" vbProcedure="false">[3]Proforma!$D$41</definedName>
    <definedName function="false" hidden="false" name="Sec_PupilNo_threshold" vbProcedure="false">[3]Proforma!$G$41</definedName>
    <definedName function="false" hidden="false" name="Sixth_Form_Total" vbProcedure="false">'[3]New ISB'!$AI$5</definedName>
    <definedName function="false" hidden="false" name="Sparsity_All_lump_sum" vbProcedure="false">[3]Proforma!$I$38</definedName>
    <definedName function="false" hidden="false" name="Sparsity_Mid_lump_sum" vbProcedure="false">[3]Proforma!$H$38</definedName>
    <definedName function="false" hidden="false" name="Sparsity_Pri_DD_percentage" vbProcedure="false">'[3]De Delegation'!$V$26</definedName>
    <definedName function="false" hidden="false" name="Sparsity_Pri_lump_sum" vbProcedure="false">[3]Proforma!$F$38</definedName>
    <definedName function="false" hidden="false" name="Sparsity_Sec_DD_percentage" vbProcedure="false">'[3]De Delegation'!$W$26</definedName>
    <definedName function="false" hidden="false" name="Sparsity_Sec_lump_sum" vbProcedure="false">[3]Proforma!$G$38</definedName>
    <definedName function="false" hidden="false" name="Sparsity_Total" vbProcedure="false">'[3]New ISB'!$AD$5</definedName>
    <definedName function="false" hidden="false" name="Split_Sites_Total" vbProcedure="false">'[3]New ISB'!$AF$5</definedName>
    <definedName function="false" hidden="false" name="Tapered_all_lump_sum" vbProcedure="false">[3]Proforma!$K$43</definedName>
    <definedName function="false" hidden="false" name="Tapered_mid_lump_sum" vbProcedure="false">[3]Proforma!$K$42</definedName>
    <definedName function="false" hidden="false" name="Tapered_primary_lump_sum" vbProcedure="false">[3]Proforma!$K$40</definedName>
    <definedName function="false" hidden="false" name="Tapered_secondary_lump_sum" vbProcedure="false">[3]Proforma!$K$41</definedName>
    <definedName function="false" hidden="false" name="Total_Notional_SEN" vbProcedure="false">'[3]New ISB'!$AS$5</definedName>
    <definedName function="false" hidden="false" name="Total_Primary_funding" vbProcedure="false">'[3]New ISB'!$AU$5</definedName>
    <definedName function="false" hidden="false" name="Total_Secondary_Funding" vbProcedure="false">'[3]New ISB'!$AV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8"/>
            <color rgb="FF000000"/>
            <rFont val="Tahoma"/>
            <family val="2"/>
          </rPr>
          <t xml:space="preserve">Total 16-17 Allocation - (Lump sum+Sparsity funding) *fringe factor - Post 16 DSG funding- Rates - 16-17 Total MFG Approved Exclu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2</xdr:row>
                <xdr:rowOff>10</xdr:rowOff>
              </xdr:from>
              <xdr:to>
                <xdr:col>6</xdr:col>
                <xdr:colOff>55</xdr:colOff>
                <xdr:row>3</xdr:row>
                <xdr:rowOff>42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</rPr>
          <t xml:space="preserve">(16-17 MFG Unit value- 15-16 MFG Unit Value) /15-16 MFG Unit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</xdr:row>
                <xdr:rowOff>10</xdr:rowOff>
              </xdr:from>
              <xdr:to>
                <xdr:col>7</xdr:col>
                <xdr:colOff>3</xdr:colOff>
                <xdr:row>3</xdr:row>
                <xdr:rowOff>38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2"/>
          </rPr>
          <t xml:space="preserve">The percentage by which the 15-16 MFG Unit Value is going to be adjusted depending the capping and scaling factors sel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</xdr:row>
                <xdr:rowOff>10</xdr:rowOff>
              </xdr:from>
              <xdr:to>
                <xdr:col>8</xdr:col>
                <xdr:colOff>-62</xdr:colOff>
                <xdr:row>3</xdr:row>
                <xdr:rowOff>60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2"/>
          </rPr>
          <t xml:space="preserve">MFG Value adjustment * 15-16 MFG Unit Value* 16-17 Base N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</xdr:row>
                <xdr:rowOff>10</xdr:rowOff>
              </xdr:from>
              <xdr:to>
                <xdr:col>10</xdr:col>
                <xdr:colOff>3</xdr:colOff>
                <xdr:row>3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 Total Allocation + 16-17 MFG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2</xdr:row>
                <xdr:rowOff>10</xdr:rowOff>
              </xdr:from>
              <xdr:to>
                <xdr:col>10</xdr:col>
                <xdr:colOff>42</xdr:colOff>
                <xdr:row>3</xdr:row>
                <xdr:rowOff>26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2"/>
          </rPr>
          <t xml:space="preserve">Post MFG Budget/16-17 Base NO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2</xdr:row>
                <xdr:rowOff>10</xdr:rowOff>
              </xdr:from>
              <xdr:to>
                <xdr:col>11</xdr:col>
                <xdr:colOff>7</xdr:colOff>
                <xdr:row>3</xdr:row>
                <xdr:rowOff>14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(16-17 Post MFG per pupil Budget-15-16 Post MFG per pupil SBS)/15-16 Post MFG per pupil S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2</xdr:row>
                <xdr:rowOff>10</xdr:rowOff>
              </xdr:from>
              <xdr:to>
                <xdr:col>13</xdr:col>
                <xdr:colOff>70</xdr:colOff>
                <xdr:row>3</xdr:row>
                <xdr:rowOff>44</xdr:rowOff>
              </xdr:to>
            </anchor>
          </commentPr>
        </mc:Choice>
        <mc:Fallback/>
      </mc:AlternateContent>
    </comment>
    <comment ref="M4" authorId="0">
      <text>
        <r>
          <rPr>
            <sz val="8"/>
            <color rgb="FF000000"/>
            <rFont val="Tahoma"/>
            <family val="2"/>
          </rPr>
          <t xml:space="preserve">Post MFG Budget/16-17 Base NO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2</xdr:row>
                <xdr:rowOff>10</xdr:rowOff>
              </xdr:from>
              <xdr:to>
                <xdr:col>15</xdr:col>
                <xdr:colOff>14</xdr:colOff>
                <xdr:row>3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sz val="8"/>
            <color rgb="FF000000"/>
            <rFont val="Tahoma"/>
            <family val="2"/>
          </rPr>
          <t xml:space="preserve">(16-17 Post MFG per pupil Budget-15-16 Post MFG per pupil SBS)/15-16 Post MFG per pupil S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</xdr:row>
                <xdr:rowOff>10</xdr:rowOff>
              </xdr:from>
              <xdr:to>
                <xdr:col>17</xdr:col>
                <xdr:colOff>12</xdr:colOff>
                <xdr:row>3</xdr:row>
                <xdr:rowOff>44</xdr:rowOff>
              </xdr:to>
            </anchor>
          </commentPr>
        </mc:Choice>
        <mc:Fallback/>
      </mc:AlternateContent>
    </comment>
    <comment ref="P4" authorId="0">
      <text>
        <r>
          <rPr>
            <sz val="8"/>
            <color rgb="FF000000"/>
            <rFont val="Tahoma"/>
            <family val="2"/>
          </rPr>
          <t xml:space="preserve">Post MFG Budget/16-17 Base NO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0</xdr:colOff>
                <xdr:row>2</xdr:row>
                <xdr:rowOff>10</xdr:rowOff>
              </xdr:from>
              <xdr:to>
                <xdr:col>19</xdr:col>
                <xdr:colOff>15</xdr:colOff>
                <xdr:row>3</xdr:row>
                <xdr:rowOff>13</xdr:rowOff>
              </xdr:to>
            </anchor>
          </commentPr>
        </mc:Choice>
        <mc:Fallback/>
      </mc:AlternateContent>
    </comment>
    <comment ref="Q4" authorId="0">
      <text>
        <r>
          <rPr>
            <sz val="8"/>
            <color rgb="FF000000"/>
            <rFont val="Tahoma"/>
            <family val="2"/>
          </rPr>
          <t xml:space="preserve">(16-17 Post MFG per pupil Budget-15-16 Post MFG per pupil SBS)/15-16 Post MFG per pupil S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2</xdr:colOff>
                <xdr:row>2</xdr:row>
                <xdr:rowOff>10</xdr:rowOff>
              </xdr:from>
              <xdr:to>
                <xdr:col>20</xdr:col>
                <xdr:colOff>38</xdr:colOff>
                <xdr:row>3</xdr:row>
                <xdr:rowOff>42</xdr:rowOff>
              </xdr:to>
            </anchor>
          </commentPr>
        </mc:Choice>
        <mc:Fallback/>
      </mc:AlternateContent>
    </comment>
    <comment ref="R4" authorId="0">
      <text>
        <r>
          <rPr>
            <sz val="8"/>
            <color rgb="FF000000"/>
            <rFont val="Tahoma"/>
            <family val="2"/>
          </rPr>
          <t xml:space="preserve">(16-17 Post MFG per pupil Budget-15-16 Post MFG per pupil SBS)/15-16 Post MFG per pupil S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2</xdr:row>
                <xdr:rowOff>10</xdr:rowOff>
              </xdr:from>
              <xdr:to>
                <xdr:col>22</xdr:col>
                <xdr:colOff>58</xdr:colOff>
                <xdr:row>3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8"/>
            <color rgb="FF000000"/>
            <rFont val="Tahoma"/>
            <family val="2"/>
          </rPr>
          <t xml:space="preserve"> Total Allocation + 16-17 MFG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2</xdr:row>
                <xdr:rowOff>10</xdr:rowOff>
              </xdr:from>
              <xdr:to>
                <xdr:col>6</xdr:col>
                <xdr:colOff>40</xdr:colOff>
                <xdr:row>3</xdr:row>
                <xdr:rowOff>26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</rPr>
          <t xml:space="preserve">Total De-delegation as a negative value as calculated in the De-delegation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10</xdr:rowOff>
              </xdr:from>
              <xdr:to>
                <xdr:col>7</xdr:col>
                <xdr:colOff>0</xdr:colOff>
                <xdr:row>3</xdr:row>
                <xdr:rowOff>27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2"/>
          </rPr>
          <t xml:space="preserve">Post MFG Budget + De-deleg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0</xdr:rowOff>
              </xdr:from>
              <xdr:to>
                <xdr:col>8</xdr:col>
                <xdr:colOff>23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75">
  <si>
    <t xml:space="preserve">APPENDIX A</t>
  </si>
  <si>
    <t xml:space="preserve">Adjusted factors match</t>
  </si>
  <si>
    <t xml:space="preserve">URN</t>
  </si>
  <si>
    <t xml:space="preserve">LAESTAB</t>
  </si>
  <si>
    <t xml:space="preserve">School Name</t>
  </si>
  <si>
    <t xml:space="preserve">Total Allocation</t>
  </si>
  <si>
    <t xml:space="preserve">MFG % change</t>
  </si>
  <si>
    <t xml:space="preserve">MFG Value adjustment</t>
  </si>
  <si>
    <t xml:space="preserve">16-17 MFG Adjustment</t>
  </si>
  <si>
    <t xml:space="preserve">16-17 Post MFG Budget</t>
  </si>
  <si>
    <t xml:space="preserve">16-17 Post MFG per pupil Budget</t>
  </si>
  <si>
    <t xml:space="preserve">Year on year % Change
</t>
  </si>
  <si>
    <t xml:space="preserve">15-16 Post MFG Budget</t>
  </si>
  <si>
    <t xml:space="preserve">Year on year Gain/(Loss)
</t>
  </si>
  <si>
    <t xml:space="preserve">15-16 NOR</t>
  </si>
  <si>
    <t xml:space="preserve">16/17 NOR</t>
  </si>
  <si>
    <t xml:space="preserve">NOR Increase/(Decrease)</t>
  </si>
  <si>
    <t xml:space="preserve">Total</t>
  </si>
  <si>
    <t xml:space="preserve">The Sydney Russell School</t>
  </si>
  <si>
    <t xml:space="preserve">Goresbrook School</t>
  </si>
  <si>
    <t xml:space="preserve">Riverside School</t>
  </si>
  <si>
    <t xml:space="preserve">Valence Primary</t>
  </si>
  <si>
    <t xml:space="preserve">RODING PRIMARY</t>
  </si>
  <si>
    <t xml:space="preserve">Manor Infant School</t>
  </si>
  <si>
    <t xml:space="preserve">The Jo Richardson Community School</t>
  </si>
  <si>
    <t xml:space="preserve">Riverside Primary School</t>
  </si>
  <si>
    <t xml:space="preserve">George Carey Church of England Primary School</t>
  </si>
  <si>
    <t xml:space="preserve">Ripple Primary School</t>
  </si>
  <si>
    <t xml:space="preserve">All Saints Catholic School</t>
  </si>
  <si>
    <t xml:space="preserve">Eastbrook Comprehensive School</t>
  </si>
  <si>
    <t xml:space="preserve">Eastbury Comprehensive School</t>
  </si>
  <si>
    <t xml:space="preserve">Robert Clack Comprehensive</t>
  </si>
  <si>
    <t xml:space="preserve">SOUTHWOOD PRIMARY</t>
  </si>
  <si>
    <t xml:space="preserve">WILLIAM BELLAMY PRIMARY</t>
  </si>
  <si>
    <t xml:space="preserve">JOHN PERRY PRIMARY</t>
  </si>
  <si>
    <t xml:space="preserve">EASTBURY PRIMARY</t>
  </si>
  <si>
    <t xml:space="preserve">LEYS PRIMARY SCHOOL</t>
  </si>
  <si>
    <t xml:space="preserve">Furze Infant School</t>
  </si>
  <si>
    <t xml:space="preserve">Barking Abbey School</t>
  </si>
  <si>
    <t xml:space="preserve">The James Cambell Primary School</t>
  </si>
  <si>
    <t xml:space="preserve">ST JOSEPHS RC PRIMARY (BARKING)</t>
  </si>
  <si>
    <t xml:space="preserve">PARSLOES PRIMARY</t>
  </si>
  <si>
    <t xml:space="preserve">BEAM PRIMARY</t>
  </si>
  <si>
    <t xml:space="preserve">DOROTHY BARLEY INFANTS</t>
  </si>
  <si>
    <t xml:space="preserve">GRAFTON PRIMARY</t>
  </si>
  <si>
    <t xml:space="preserve">Village Infants</t>
  </si>
  <si>
    <t xml:space="preserve">RUSH GREEN PRIMARY SCHOOL</t>
  </si>
  <si>
    <t xml:space="preserve">GODWIN PRIMARY</t>
  </si>
  <si>
    <t xml:space="preserve">ST PETERS RC PRIMARY SCHOOL</t>
  </si>
  <si>
    <t xml:space="preserve">WARREN JUNIOR</t>
  </si>
  <si>
    <t xml:space="preserve">MARSH GREEN PRIMARY</t>
  </si>
  <si>
    <t xml:space="preserve">ST.  MARGARET'S Church of England PRIMARY School</t>
  </si>
  <si>
    <t xml:space="preserve">ST JOSEPHS CATHOLIC (DAGENHAM) SCHOOL</t>
  </si>
  <si>
    <t xml:space="preserve">Marks Gate Junior School</t>
  </si>
  <si>
    <t xml:space="preserve">Becontree Primary School</t>
  </si>
  <si>
    <t xml:space="preserve">MONTEAGLE PRIMARY</t>
  </si>
  <si>
    <t xml:space="preserve">HENRY GREEN PRIMARY</t>
  </si>
  <si>
    <t xml:space="preserve">Thomas Arnold Primary</t>
  </si>
  <si>
    <t xml:space="preserve">THE ST TERESA CATHOLIC PRIMARY SCH</t>
  </si>
  <si>
    <t xml:space="preserve">Manor Junior School</t>
  </si>
  <si>
    <t xml:space="preserve">DOROTHY BARLEY JUNIOR SCHOOL</t>
  </si>
  <si>
    <t xml:space="preserve">Thames View Infants</t>
  </si>
  <si>
    <t xml:space="preserve">WILLIAM FORD C of E JUNIOR</t>
  </si>
  <si>
    <t xml:space="preserve">ST VINCENT'S CATHOLIC PRIMARY</t>
  </si>
  <si>
    <t xml:space="preserve">GASCOIGNE PRIMARY SCHOOL</t>
  </si>
  <si>
    <t xml:space="preserve">RICHARD ALIBON PRIMARY</t>
  </si>
  <si>
    <t xml:space="preserve">HUNTERS HALL PRIMARY</t>
  </si>
  <si>
    <t xml:space="preserve">THAMES VIEW JUNIOR</t>
  </si>
  <si>
    <t xml:space="preserve">NORTHBURY PRIMARY SCHOOL</t>
  </si>
  <si>
    <t xml:space="preserve">MARKS GATE INFANTS</t>
  </si>
  <si>
    <t xml:space="preserve">Warren Comprehensive School</t>
  </si>
  <si>
    <t xml:space="preserve">Dagenham Park Church of England School</t>
  </si>
  <si>
    <t xml:space="preserve">Five Elms Primary School</t>
  </si>
  <si>
    <t xml:space="preserve">De-delegation</t>
  </si>
  <si>
    <t xml:space="preserve">Post De-delegation budg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\£* #,##0.00_-;&quot;-£&quot;* #,##0.00_-;_-\£* \-??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color rgb="FF000000"/>
      <name val="Arial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2" xfId="21"/>
    <cellStyle name=" 3" xfId="22"/>
    <cellStyle name="%" xfId="23"/>
    <cellStyle name="% 2" xfId="24"/>
    <cellStyle name="% 3" xfId="25"/>
    <cellStyle name="%_Service Price List" xfId="26"/>
    <cellStyle name="%_Service Price List_SEN Funding formula and allocation 11-12" xfId="27"/>
    <cellStyle name="%_Service Price List_SEN Funding formula and allocation 11-12_1" xfId="28"/>
    <cellStyle name="%_Service Price List_SEN Funding formula and allocation 11-12_SEN Funding formula and allocation 11-12" xfId="29"/>
    <cellStyle name="20% - Accent1 10" xfId="30"/>
    <cellStyle name="20% - Accent1 10 2" xfId="31"/>
    <cellStyle name="20% - Accent1 11" xfId="32"/>
    <cellStyle name="20% - Accent1 11 2" xfId="33"/>
    <cellStyle name="20% - Accent1 12" xfId="34"/>
    <cellStyle name="20% - Accent1 12 2" xfId="35"/>
    <cellStyle name="20% - Accent1 13" xfId="36"/>
    <cellStyle name="20% - Accent1 13 2" xfId="37"/>
    <cellStyle name="20% - Accent1 14" xfId="38"/>
    <cellStyle name="20% - Accent1 14 2" xfId="39"/>
    <cellStyle name="20% - Accent1 15" xfId="40"/>
    <cellStyle name="20% - Accent1 15 2" xfId="41"/>
    <cellStyle name="20% - Accent1 16" xfId="42"/>
    <cellStyle name="20% - Accent1 16 2" xfId="43"/>
    <cellStyle name="20% - Accent1 17" xfId="44"/>
    <cellStyle name="20% - Accent1 17 2" xfId="45"/>
    <cellStyle name="20% - Accent1 18" xfId="46"/>
    <cellStyle name="20% - Accent1 18 2" xfId="47"/>
    <cellStyle name="20% - Accent1 19" xfId="48"/>
    <cellStyle name="20% - Accent1 19 2" xfId="49"/>
    <cellStyle name="20% - Accent1 2" xfId="50"/>
    <cellStyle name="20% - Accent1 2 2" xfId="51"/>
    <cellStyle name="20% - Accent1 20" xfId="52"/>
    <cellStyle name="20% - Accent1 20 2" xfId="53"/>
    <cellStyle name="20% - Accent1 21" xfId="54"/>
    <cellStyle name="20% - Accent1 21 2" xfId="55"/>
    <cellStyle name="20% - Accent1 22" xfId="56"/>
    <cellStyle name="20% - Accent1 22 2" xfId="57"/>
    <cellStyle name="20% - Accent1 23" xfId="58"/>
    <cellStyle name="20% - Accent1 23 2" xfId="59"/>
    <cellStyle name="20% - Accent1 24" xfId="60"/>
    <cellStyle name="20% - Accent1 24 2" xfId="61"/>
    <cellStyle name="20% - Accent1 25" xfId="62"/>
    <cellStyle name="20% - Accent1 25 2" xfId="63"/>
    <cellStyle name="20% - Accent1 26" xfId="64"/>
    <cellStyle name="20% - Accent1 26 2" xfId="65"/>
    <cellStyle name="20% - Accent1 27" xfId="66"/>
    <cellStyle name="20% - Accent1 27 2" xfId="67"/>
    <cellStyle name="20% - Accent1 28" xfId="68"/>
    <cellStyle name="20% - Accent1 28 2" xfId="69"/>
    <cellStyle name="20% - Accent1 29" xfId="70"/>
    <cellStyle name="20% - Accent1 29 2" xfId="71"/>
    <cellStyle name="20% - Accent1 3" xfId="72"/>
    <cellStyle name="20% - Accent1 3 2" xfId="73"/>
    <cellStyle name="20% - Accent1 30" xfId="74"/>
    <cellStyle name="20% - Accent1 30 2" xfId="75"/>
    <cellStyle name="20% - Accent1 31" xfId="76"/>
    <cellStyle name="20% - Accent1 31 2" xfId="77"/>
    <cellStyle name="20% - Accent1 32" xfId="78"/>
    <cellStyle name="20% - Accent1 32 2" xfId="79"/>
    <cellStyle name="20% - Accent1 33" xfId="80"/>
    <cellStyle name="20% - Accent1 33 2" xfId="81"/>
    <cellStyle name="20% - Accent1 34" xfId="82"/>
    <cellStyle name="20% - Accent1 34 2" xfId="83"/>
    <cellStyle name="20% - Accent1 35" xfId="84"/>
    <cellStyle name="20% - Accent1 35 2" xfId="85"/>
    <cellStyle name="20% - Accent1 36" xfId="86"/>
    <cellStyle name="20% - Accent1 36 2" xfId="87"/>
    <cellStyle name="20% - Accent1 37" xfId="88"/>
    <cellStyle name="20% - Accent1 37 2" xfId="89"/>
    <cellStyle name="20% - Accent1 38" xfId="90"/>
    <cellStyle name="20% - Accent1 38 2" xfId="91"/>
    <cellStyle name="20% - Accent1 39" xfId="92"/>
    <cellStyle name="20% - Accent1 39 2" xfId="93"/>
    <cellStyle name="20% - Accent1 4" xfId="94"/>
    <cellStyle name="20% - Accent1 4 2" xfId="95"/>
    <cellStyle name="20% - Accent1 40" xfId="96"/>
    <cellStyle name="20% - Accent1 40 2" xfId="97"/>
    <cellStyle name="20% - Accent1 41" xfId="98"/>
    <cellStyle name="20% - Accent1 41 2" xfId="99"/>
    <cellStyle name="20% - Accent1 42" xfId="100"/>
    <cellStyle name="20% - Accent1 42 2" xfId="101"/>
    <cellStyle name="20% - Accent1 43" xfId="102"/>
    <cellStyle name="20% - Accent1 43 2" xfId="103"/>
    <cellStyle name="20% - Accent1 44" xfId="104"/>
    <cellStyle name="20% - Accent1 44 2" xfId="105"/>
    <cellStyle name="20% - Accent1 45" xfId="106"/>
    <cellStyle name="20% - Accent1 45 2" xfId="107"/>
    <cellStyle name="20% - Accent1 46" xfId="108"/>
    <cellStyle name="20% - Accent1 46 2" xfId="109"/>
    <cellStyle name="20% - Accent1 47" xfId="110"/>
    <cellStyle name="20% - Accent1 47 2" xfId="111"/>
    <cellStyle name="20% - Accent1 48" xfId="112"/>
    <cellStyle name="20% - Accent1 48 2" xfId="113"/>
    <cellStyle name="20% - Accent1 49" xfId="114"/>
    <cellStyle name="20% - Accent1 49 2" xfId="115"/>
    <cellStyle name="20% - Accent1 5" xfId="116"/>
    <cellStyle name="20% - Accent1 5 2" xfId="117"/>
    <cellStyle name="20% - Accent1 50" xfId="118"/>
    <cellStyle name="20% - Accent1 50 2" xfId="119"/>
    <cellStyle name="20% - Accent1 51" xfId="120"/>
    <cellStyle name="20% - Accent1 51 2" xfId="121"/>
    <cellStyle name="20% - Accent1 52" xfId="122"/>
    <cellStyle name="20% - Accent1 52 2" xfId="123"/>
    <cellStyle name="20% - Accent1 53" xfId="124"/>
    <cellStyle name="20% - Accent1 53 2" xfId="125"/>
    <cellStyle name="20% - Accent1 54" xfId="126"/>
    <cellStyle name="20% - Accent1 54 2" xfId="127"/>
    <cellStyle name="20% - Accent1 55" xfId="128"/>
    <cellStyle name="20% - Accent1 55 2" xfId="129"/>
    <cellStyle name="20% - Accent1 56" xfId="130"/>
    <cellStyle name="20% - Accent1 56 2" xfId="131"/>
    <cellStyle name="20% - Accent1 57" xfId="132"/>
    <cellStyle name="20% - Accent1 6" xfId="133"/>
    <cellStyle name="20% - Accent1 6 2" xfId="134"/>
    <cellStyle name="20% - Accent1 7" xfId="135"/>
    <cellStyle name="20% - Accent1 7 2" xfId="136"/>
    <cellStyle name="20% - Accent1 8" xfId="137"/>
    <cellStyle name="20% - Accent1 8 2" xfId="138"/>
    <cellStyle name="20% - Accent1 9" xfId="139"/>
    <cellStyle name="20% - Accent1 9 2" xfId="140"/>
    <cellStyle name="20% - Accent2 10" xfId="141"/>
    <cellStyle name="20% - Accent2 10 2" xfId="142"/>
    <cellStyle name="20% - Accent2 11" xfId="143"/>
    <cellStyle name="20% - Accent2 11 2" xfId="144"/>
    <cellStyle name="20% - Accent2 12" xfId="145"/>
    <cellStyle name="20% - Accent2 12 2" xfId="146"/>
    <cellStyle name="20% - Accent2 13" xfId="147"/>
    <cellStyle name="20% - Accent2 13 2" xfId="148"/>
    <cellStyle name="20% - Accent2 14" xfId="149"/>
    <cellStyle name="20% - Accent2 14 2" xfId="150"/>
    <cellStyle name="20% - Accent2 15" xfId="151"/>
    <cellStyle name="20% - Accent2 15 2" xfId="152"/>
    <cellStyle name="20% - Accent2 16" xfId="153"/>
    <cellStyle name="20% - Accent2 16 2" xfId="154"/>
    <cellStyle name="20% - Accent2 17" xfId="155"/>
    <cellStyle name="20% - Accent2 17 2" xfId="156"/>
    <cellStyle name="20% - Accent2 18" xfId="157"/>
    <cellStyle name="20% - Accent2 18 2" xfId="158"/>
    <cellStyle name="20% - Accent2 19" xfId="159"/>
    <cellStyle name="20% - Accent2 19 2" xfId="160"/>
    <cellStyle name="20% - Accent2 2" xfId="161"/>
    <cellStyle name="20% - Accent2 2 2" xfId="162"/>
    <cellStyle name="20% - Accent2 20" xfId="163"/>
    <cellStyle name="20% - Accent2 20 2" xfId="164"/>
    <cellStyle name="20% - Accent2 21" xfId="165"/>
    <cellStyle name="20% - Accent2 21 2" xfId="166"/>
    <cellStyle name="20% - Accent2 22" xfId="167"/>
    <cellStyle name="20% - Accent2 22 2" xfId="168"/>
    <cellStyle name="20% - Accent2 23" xfId="169"/>
    <cellStyle name="20% - Accent2 23 2" xfId="170"/>
    <cellStyle name="20% - Accent2 24" xfId="171"/>
    <cellStyle name="20% - Accent2 24 2" xfId="172"/>
    <cellStyle name="20% - Accent2 25" xfId="173"/>
    <cellStyle name="20% - Accent2 25 2" xfId="174"/>
    <cellStyle name="20% - Accent2 26" xfId="175"/>
    <cellStyle name="20% - Accent2 26 2" xfId="176"/>
    <cellStyle name="20% - Accent2 27" xfId="177"/>
    <cellStyle name="20% - Accent2 27 2" xfId="178"/>
    <cellStyle name="20% - Accent2 28" xfId="179"/>
    <cellStyle name="20% - Accent2 28 2" xfId="180"/>
    <cellStyle name="20% - Accent2 29" xfId="181"/>
    <cellStyle name="20% - Accent2 29 2" xfId="182"/>
    <cellStyle name="20% - Accent2 3" xfId="183"/>
    <cellStyle name="20% - Accent2 3 2" xfId="184"/>
    <cellStyle name="20% - Accent2 30" xfId="185"/>
    <cellStyle name="20% - Accent2 30 2" xfId="186"/>
    <cellStyle name="20% - Accent2 31" xfId="187"/>
    <cellStyle name="20% - Accent2 31 2" xfId="188"/>
    <cellStyle name="20% - Accent2 32" xfId="189"/>
    <cellStyle name="20% - Accent2 32 2" xfId="190"/>
    <cellStyle name="20% - Accent2 33" xfId="191"/>
    <cellStyle name="20% - Accent2 33 2" xfId="192"/>
    <cellStyle name="20% - Accent2 34" xfId="193"/>
    <cellStyle name="20% - Accent2 34 2" xfId="194"/>
    <cellStyle name="20% - Accent2 35" xfId="195"/>
    <cellStyle name="20% - Accent2 35 2" xfId="196"/>
    <cellStyle name="20% - Accent2 36" xfId="197"/>
    <cellStyle name="20% - Accent2 36 2" xfId="198"/>
    <cellStyle name="20% - Accent2 37" xfId="199"/>
    <cellStyle name="20% - Accent2 37 2" xfId="200"/>
    <cellStyle name="20% - Accent2 38" xfId="201"/>
    <cellStyle name="20% - Accent2 38 2" xfId="202"/>
    <cellStyle name="20% - Accent2 39" xfId="203"/>
    <cellStyle name="20% - Accent2 39 2" xfId="204"/>
    <cellStyle name="20% - Accent2 4" xfId="205"/>
    <cellStyle name="20% - Accent2 4 2" xfId="206"/>
    <cellStyle name="20% - Accent2 40" xfId="207"/>
    <cellStyle name="20% - Accent2 40 2" xfId="208"/>
    <cellStyle name="20% - Accent2 41" xfId="209"/>
    <cellStyle name="20% - Accent2 41 2" xfId="210"/>
    <cellStyle name="20% - Accent2 42" xfId="211"/>
    <cellStyle name="20% - Accent2 42 2" xfId="212"/>
    <cellStyle name="20% - Accent2 43" xfId="213"/>
    <cellStyle name="20% - Accent2 43 2" xfId="214"/>
    <cellStyle name="20% - Accent2 44" xfId="215"/>
    <cellStyle name="20% - Accent2 44 2" xfId="216"/>
    <cellStyle name="20% - Accent2 45" xfId="217"/>
    <cellStyle name="20% - Accent2 45 2" xfId="218"/>
    <cellStyle name="20% - Accent2 46" xfId="219"/>
    <cellStyle name="20% - Accent2 46 2" xfId="220"/>
    <cellStyle name="20% - Accent2 47" xfId="221"/>
    <cellStyle name="20% - Accent2 47 2" xfId="222"/>
    <cellStyle name="20% - Accent2 48" xfId="223"/>
    <cellStyle name="20% - Accent2 48 2" xfId="224"/>
    <cellStyle name="20% - Accent2 49" xfId="225"/>
    <cellStyle name="20% - Accent2 49 2" xfId="226"/>
    <cellStyle name="20% - Accent2 5" xfId="227"/>
    <cellStyle name="20% - Accent2 5 2" xfId="228"/>
    <cellStyle name="20% - Accent2 50" xfId="229"/>
    <cellStyle name="20% - Accent2 50 2" xfId="230"/>
    <cellStyle name="20% - Accent2 51" xfId="231"/>
    <cellStyle name="20% - Accent2 51 2" xfId="232"/>
    <cellStyle name="20% - Accent2 52" xfId="233"/>
    <cellStyle name="20% - Accent2 52 2" xfId="234"/>
    <cellStyle name="20% - Accent2 53" xfId="235"/>
    <cellStyle name="20% - Accent2 53 2" xfId="236"/>
    <cellStyle name="20% - Accent2 54" xfId="237"/>
    <cellStyle name="20% - Accent2 54 2" xfId="238"/>
    <cellStyle name="20% - Accent2 55" xfId="239"/>
    <cellStyle name="20% - Accent2 55 2" xfId="240"/>
    <cellStyle name="20% - Accent2 56" xfId="241"/>
    <cellStyle name="20% - Accent2 56 2" xfId="242"/>
    <cellStyle name="20% - Accent2 57" xfId="243"/>
    <cellStyle name="20% - Accent2 6" xfId="244"/>
    <cellStyle name="20% - Accent2 6 2" xfId="245"/>
    <cellStyle name="20% - Accent2 7" xfId="246"/>
    <cellStyle name="20% - Accent2 7 2" xfId="247"/>
    <cellStyle name="20% - Accent2 8" xfId="248"/>
    <cellStyle name="20% - Accent2 8 2" xfId="249"/>
    <cellStyle name="20% - Accent2 9" xfId="250"/>
    <cellStyle name="20% - Accent2 9 2" xfId="251"/>
    <cellStyle name="20% - Accent3 10" xfId="252"/>
    <cellStyle name="20% - Accent3 10 2" xfId="253"/>
    <cellStyle name="20% - Accent3 11" xfId="254"/>
    <cellStyle name="20% - Accent3 11 2" xfId="255"/>
    <cellStyle name="20% - Accent3 12" xfId="256"/>
    <cellStyle name="20% - Accent3 12 2" xfId="257"/>
    <cellStyle name="20% - Accent3 13" xfId="258"/>
    <cellStyle name="20% - Accent3 13 2" xfId="259"/>
    <cellStyle name="20% - Accent3 14" xfId="260"/>
    <cellStyle name="20% - Accent3 14 2" xfId="261"/>
    <cellStyle name="20% - Accent3 15" xfId="262"/>
    <cellStyle name="20% - Accent3 15 2" xfId="263"/>
    <cellStyle name="20% - Accent3 16" xfId="264"/>
    <cellStyle name="20% - Accent3 16 2" xfId="265"/>
    <cellStyle name="20% - Accent3 17" xfId="266"/>
    <cellStyle name="20% - Accent3 17 2" xfId="267"/>
    <cellStyle name="20% - Accent3 18" xfId="268"/>
    <cellStyle name="20% - Accent3 18 2" xfId="269"/>
    <cellStyle name="20% - Accent3 19" xfId="270"/>
    <cellStyle name="20% - Accent3 19 2" xfId="271"/>
    <cellStyle name="20% - Accent3 2" xfId="272"/>
    <cellStyle name="20% - Accent3 2 2" xfId="273"/>
    <cellStyle name="20% - Accent3 20" xfId="274"/>
    <cellStyle name="20% - Accent3 20 2" xfId="275"/>
    <cellStyle name="20% - Accent3 21" xfId="276"/>
    <cellStyle name="20% - Accent3 21 2" xfId="277"/>
    <cellStyle name="20% - Accent3 22" xfId="278"/>
    <cellStyle name="20% - Accent3 22 2" xfId="279"/>
    <cellStyle name="20% - Accent3 23" xfId="280"/>
    <cellStyle name="20% - Accent3 23 2" xfId="281"/>
    <cellStyle name="20% - Accent3 24" xfId="282"/>
    <cellStyle name="20% - Accent3 24 2" xfId="283"/>
    <cellStyle name="20% - Accent3 25" xfId="284"/>
    <cellStyle name="20% - Accent3 25 2" xfId="285"/>
    <cellStyle name="20% - Accent3 26" xfId="286"/>
    <cellStyle name="20% - Accent3 26 2" xfId="287"/>
    <cellStyle name="20% - Accent3 27" xfId="288"/>
    <cellStyle name="20% - Accent3 27 2" xfId="289"/>
    <cellStyle name="20% - Accent3 28" xfId="290"/>
    <cellStyle name="20% - Accent3 28 2" xfId="291"/>
    <cellStyle name="20% - Accent3 29" xfId="292"/>
    <cellStyle name="20% - Accent3 29 2" xfId="293"/>
    <cellStyle name="20% - Accent3 3" xfId="294"/>
    <cellStyle name="20% - Accent3 3 2" xfId="295"/>
    <cellStyle name="20% - Accent3 30" xfId="296"/>
    <cellStyle name="20% - Accent3 30 2" xfId="297"/>
    <cellStyle name="20% - Accent3 31" xfId="298"/>
    <cellStyle name="20% - Accent3 31 2" xfId="299"/>
    <cellStyle name="20% - Accent3 32" xfId="300"/>
    <cellStyle name="20% - Accent3 32 2" xfId="301"/>
    <cellStyle name="20% - Accent3 33" xfId="302"/>
    <cellStyle name="20% - Accent3 33 2" xfId="303"/>
    <cellStyle name="20% - Accent3 34" xfId="304"/>
    <cellStyle name="20% - Accent3 34 2" xfId="305"/>
    <cellStyle name="20% - Accent3 35" xfId="306"/>
    <cellStyle name="20% - Accent3 35 2" xfId="307"/>
    <cellStyle name="20% - Accent3 36" xfId="308"/>
    <cellStyle name="20% - Accent3 36 2" xfId="309"/>
    <cellStyle name="20% - Accent3 37" xfId="310"/>
    <cellStyle name="20% - Accent3 37 2" xfId="311"/>
    <cellStyle name="20% - Accent3 38" xfId="312"/>
    <cellStyle name="20% - Accent3 38 2" xfId="313"/>
    <cellStyle name="20% - Accent3 39" xfId="314"/>
    <cellStyle name="20% - Accent3 39 2" xfId="315"/>
    <cellStyle name="20% - Accent3 4" xfId="316"/>
    <cellStyle name="20% - Accent3 4 2" xfId="317"/>
    <cellStyle name="20% - Accent3 40" xfId="318"/>
    <cellStyle name="20% - Accent3 40 2" xfId="319"/>
    <cellStyle name="20% - Accent3 41" xfId="320"/>
    <cellStyle name="20% - Accent3 41 2" xfId="321"/>
    <cellStyle name="20% - Accent3 42" xfId="322"/>
    <cellStyle name="20% - Accent3 42 2" xfId="323"/>
    <cellStyle name="20% - Accent3 43" xfId="324"/>
    <cellStyle name="20% - Accent3 43 2" xfId="325"/>
    <cellStyle name="20% - Accent3 44" xfId="326"/>
    <cellStyle name="20% - Accent3 44 2" xfId="327"/>
    <cellStyle name="20% - Accent3 45" xfId="328"/>
    <cellStyle name="20% - Accent3 45 2" xfId="329"/>
    <cellStyle name="20% - Accent3 46" xfId="330"/>
    <cellStyle name="20% - Accent3 46 2" xfId="331"/>
    <cellStyle name="20% - Accent3 47" xfId="332"/>
    <cellStyle name="20% - Accent3 47 2" xfId="333"/>
    <cellStyle name="20% - Accent3 48" xfId="334"/>
    <cellStyle name="20% - Accent3 48 2" xfId="335"/>
    <cellStyle name="20% - Accent3 49" xfId="336"/>
    <cellStyle name="20% - Accent3 49 2" xfId="337"/>
    <cellStyle name="20% - Accent3 5" xfId="338"/>
    <cellStyle name="20% - Accent3 5 2" xfId="339"/>
    <cellStyle name="20% - Accent3 50" xfId="340"/>
    <cellStyle name="20% - Accent3 50 2" xfId="341"/>
    <cellStyle name="20% - Accent3 51" xfId="342"/>
    <cellStyle name="20% - Accent3 51 2" xfId="343"/>
    <cellStyle name="20% - Accent3 52" xfId="344"/>
    <cellStyle name="20% - Accent3 52 2" xfId="345"/>
    <cellStyle name="20% - Accent3 53" xfId="346"/>
    <cellStyle name="20% - Accent3 53 2" xfId="347"/>
    <cellStyle name="20% - Accent3 54" xfId="348"/>
    <cellStyle name="20% - Accent3 54 2" xfId="349"/>
    <cellStyle name="20% - Accent3 55" xfId="350"/>
    <cellStyle name="20% - Accent3 55 2" xfId="351"/>
    <cellStyle name="20% - Accent3 56" xfId="352"/>
    <cellStyle name="20% - Accent3 56 2" xfId="353"/>
    <cellStyle name="20% - Accent3 57" xfId="354"/>
    <cellStyle name="20% - Accent3 6" xfId="355"/>
    <cellStyle name="20% - Accent3 6 2" xfId="356"/>
    <cellStyle name="20% - Accent3 7" xfId="357"/>
    <cellStyle name="20% - Accent3 7 2" xfId="358"/>
    <cellStyle name="20% - Accent3 8" xfId="359"/>
    <cellStyle name="20% - Accent3 8 2" xfId="360"/>
    <cellStyle name="20% - Accent3 9" xfId="361"/>
    <cellStyle name="20% - Accent3 9 2" xfId="362"/>
    <cellStyle name="20% - Accent4 10" xfId="363"/>
    <cellStyle name="20% - Accent4 10 2" xfId="364"/>
    <cellStyle name="20% - Accent4 11" xfId="365"/>
    <cellStyle name="20% - Accent4 11 2" xfId="366"/>
    <cellStyle name="20% - Accent4 12" xfId="367"/>
    <cellStyle name="20% - Accent4 12 2" xfId="368"/>
    <cellStyle name="20% - Accent4 13" xfId="369"/>
    <cellStyle name="20% - Accent4 13 2" xfId="370"/>
    <cellStyle name="20% - Accent4 14" xfId="371"/>
    <cellStyle name="20% - Accent4 14 2" xfId="372"/>
    <cellStyle name="20% - Accent4 15" xfId="373"/>
    <cellStyle name="20% - Accent4 15 2" xfId="374"/>
    <cellStyle name="20% - Accent4 16" xfId="375"/>
    <cellStyle name="20% - Accent4 16 2" xfId="376"/>
    <cellStyle name="20% - Accent4 17" xfId="377"/>
    <cellStyle name="20% - Accent4 17 2" xfId="378"/>
    <cellStyle name="20% - Accent4 18" xfId="379"/>
    <cellStyle name="20% - Accent4 18 2" xfId="380"/>
    <cellStyle name="20% - Accent4 19" xfId="381"/>
    <cellStyle name="20% - Accent4 19 2" xfId="382"/>
    <cellStyle name="20% - Accent4 2" xfId="383"/>
    <cellStyle name="20% - Accent4 2 2" xfId="384"/>
    <cellStyle name="20% - Accent4 20" xfId="385"/>
    <cellStyle name="20% - Accent4 20 2" xfId="386"/>
    <cellStyle name="20% - Accent4 21" xfId="387"/>
    <cellStyle name="20% - Accent4 21 2" xfId="388"/>
    <cellStyle name="20% - Accent4 22" xfId="389"/>
    <cellStyle name="20% - Accent4 22 2" xfId="390"/>
    <cellStyle name="20% - Accent4 23" xfId="391"/>
    <cellStyle name="20% - Accent4 23 2" xfId="392"/>
    <cellStyle name="20% - Accent4 24" xfId="393"/>
    <cellStyle name="20% - Accent4 24 2" xfId="394"/>
    <cellStyle name="20% - Accent4 25" xfId="395"/>
    <cellStyle name="20% - Accent4 25 2" xfId="396"/>
    <cellStyle name="20% - Accent4 26" xfId="397"/>
    <cellStyle name="20% - Accent4 26 2" xfId="398"/>
    <cellStyle name="20% - Accent4 27" xfId="399"/>
    <cellStyle name="20% - Accent4 27 2" xfId="400"/>
    <cellStyle name="20% - Accent4 28" xfId="401"/>
    <cellStyle name="20% - Accent4 28 2" xfId="402"/>
    <cellStyle name="20% - Accent4 29" xfId="403"/>
    <cellStyle name="20% - Accent4 29 2" xfId="404"/>
    <cellStyle name="20% - Accent4 3" xfId="405"/>
    <cellStyle name="20% - Accent4 3 2" xfId="406"/>
    <cellStyle name="20% - Accent4 30" xfId="407"/>
    <cellStyle name="20% - Accent4 30 2" xfId="408"/>
    <cellStyle name="20% - Accent4 31" xfId="409"/>
    <cellStyle name="20% - Accent4 31 2" xfId="410"/>
    <cellStyle name="20% - Accent4 32" xfId="411"/>
    <cellStyle name="20% - Accent4 32 2" xfId="412"/>
    <cellStyle name="20% - Accent4 33" xfId="413"/>
    <cellStyle name="20% - Accent4 33 2" xfId="414"/>
    <cellStyle name="20% - Accent4 34" xfId="415"/>
    <cellStyle name="20% - Accent4 34 2" xfId="416"/>
    <cellStyle name="20% - Accent4 35" xfId="417"/>
    <cellStyle name="20% - Accent4 35 2" xfId="418"/>
    <cellStyle name="20% - Accent4 36" xfId="419"/>
    <cellStyle name="20% - Accent4 36 2" xfId="420"/>
    <cellStyle name="20% - Accent4 37" xfId="421"/>
    <cellStyle name="20% - Accent4 37 2" xfId="422"/>
    <cellStyle name="20% - Accent4 38" xfId="423"/>
    <cellStyle name="20% - Accent4 38 2" xfId="424"/>
    <cellStyle name="20% - Accent4 39" xfId="425"/>
    <cellStyle name="20% - Accent4 39 2" xfId="426"/>
    <cellStyle name="20% - Accent4 4" xfId="427"/>
    <cellStyle name="20% - Accent4 4 2" xfId="428"/>
    <cellStyle name="20% - Accent4 40" xfId="429"/>
    <cellStyle name="20% - Accent4 40 2" xfId="430"/>
    <cellStyle name="20% - Accent4 41" xfId="431"/>
    <cellStyle name="20% - Accent4 41 2" xfId="432"/>
    <cellStyle name="20% - Accent4 42" xfId="433"/>
    <cellStyle name="20% - Accent4 42 2" xfId="434"/>
    <cellStyle name="20% - Accent4 43" xfId="435"/>
    <cellStyle name="20% - Accent4 43 2" xfId="436"/>
    <cellStyle name="20% - Accent4 44" xfId="437"/>
    <cellStyle name="20% - Accent4 44 2" xfId="438"/>
    <cellStyle name="20% - Accent4 45" xfId="439"/>
    <cellStyle name="20% - Accent4 45 2" xfId="440"/>
    <cellStyle name="20% - Accent4 46" xfId="441"/>
    <cellStyle name="20% - Accent4 46 2" xfId="442"/>
    <cellStyle name="20% - Accent4 47" xfId="443"/>
    <cellStyle name="20% - Accent4 47 2" xfId="444"/>
    <cellStyle name="20% - Accent4 48" xfId="445"/>
    <cellStyle name="20% - Accent4 48 2" xfId="446"/>
    <cellStyle name="20% - Accent4 49" xfId="447"/>
    <cellStyle name="20% - Accent4 49 2" xfId="448"/>
    <cellStyle name="20% - Accent4 5" xfId="449"/>
    <cellStyle name="20% - Accent4 5 2" xfId="450"/>
    <cellStyle name="20% - Accent4 50" xfId="451"/>
    <cellStyle name="20% - Accent4 50 2" xfId="452"/>
    <cellStyle name="20% - Accent4 51" xfId="453"/>
    <cellStyle name="20% - Accent4 51 2" xfId="454"/>
    <cellStyle name="20% - Accent4 52" xfId="455"/>
    <cellStyle name="20% - Accent4 52 2" xfId="456"/>
    <cellStyle name="20% - Accent4 53" xfId="457"/>
    <cellStyle name="20% - Accent4 53 2" xfId="458"/>
    <cellStyle name="20% - Accent4 54" xfId="459"/>
    <cellStyle name="20% - Accent4 54 2" xfId="460"/>
    <cellStyle name="20% - Accent4 55" xfId="461"/>
    <cellStyle name="20% - Accent4 55 2" xfId="462"/>
    <cellStyle name="20% - Accent4 56" xfId="463"/>
    <cellStyle name="20% - Accent4 56 2" xfId="464"/>
    <cellStyle name="20% - Accent4 57" xfId="465"/>
    <cellStyle name="20% - Accent4 6" xfId="466"/>
    <cellStyle name="20% - Accent4 6 2" xfId="467"/>
    <cellStyle name="20% - Accent4 7" xfId="468"/>
    <cellStyle name="20% - Accent4 7 2" xfId="469"/>
    <cellStyle name="20% - Accent4 8" xfId="470"/>
    <cellStyle name="20% - Accent4 8 2" xfId="471"/>
    <cellStyle name="20% - Accent4 9" xfId="472"/>
    <cellStyle name="20% - Accent4 9 2" xfId="473"/>
    <cellStyle name="20% - Accent5 10" xfId="474"/>
    <cellStyle name="20% - Accent5 10 2" xfId="475"/>
    <cellStyle name="20% - Accent5 11" xfId="476"/>
    <cellStyle name="20% - Accent5 11 2" xfId="477"/>
    <cellStyle name="20% - Accent5 12" xfId="478"/>
    <cellStyle name="20% - Accent5 12 2" xfId="479"/>
    <cellStyle name="20% - Accent5 13" xfId="480"/>
    <cellStyle name="20% - Accent5 13 2" xfId="481"/>
    <cellStyle name="20% - Accent5 14" xfId="482"/>
    <cellStyle name="20% - Accent5 14 2" xfId="483"/>
    <cellStyle name="20% - Accent5 15" xfId="484"/>
    <cellStyle name="20% - Accent5 15 2" xfId="485"/>
    <cellStyle name="20% - Accent5 16" xfId="486"/>
    <cellStyle name="20% - Accent5 16 2" xfId="487"/>
    <cellStyle name="20% - Accent5 17" xfId="488"/>
    <cellStyle name="20% - Accent5 17 2" xfId="489"/>
    <cellStyle name="20% - Accent5 18" xfId="490"/>
    <cellStyle name="20% - Accent5 18 2" xfId="491"/>
    <cellStyle name="20% - Accent5 19" xfId="492"/>
    <cellStyle name="20% - Accent5 19 2" xfId="493"/>
    <cellStyle name="20% - Accent5 2" xfId="494"/>
    <cellStyle name="20% - Accent5 2 2" xfId="495"/>
    <cellStyle name="20% - Accent5 20" xfId="496"/>
    <cellStyle name="20% - Accent5 20 2" xfId="497"/>
    <cellStyle name="20% - Accent5 21" xfId="498"/>
    <cellStyle name="20% - Accent5 21 2" xfId="499"/>
    <cellStyle name="20% - Accent5 22" xfId="500"/>
    <cellStyle name="20% - Accent5 22 2" xfId="501"/>
    <cellStyle name="20% - Accent5 23" xfId="502"/>
    <cellStyle name="20% - Accent5 23 2" xfId="503"/>
    <cellStyle name="20% - Accent5 24" xfId="504"/>
    <cellStyle name="20% - Accent5 24 2" xfId="505"/>
    <cellStyle name="20% - Accent5 25" xfId="506"/>
    <cellStyle name="20% - Accent5 25 2" xfId="507"/>
    <cellStyle name="20% - Accent5 26" xfId="508"/>
    <cellStyle name="20% - Accent5 26 2" xfId="509"/>
    <cellStyle name="20% - Accent5 27" xfId="510"/>
    <cellStyle name="20% - Accent5 27 2" xfId="511"/>
    <cellStyle name="20% - Accent5 28" xfId="512"/>
    <cellStyle name="20% - Accent5 28 2" xfId="513"/>
    <cellStyle name="20% - Accent5 29" xfId="514"/>
    <cellStyle name="20% - Accent5 29 2" xfId="515"/>
    <cellStyle name="20% - Accent5 3" xfId="516"/>
    <cellStyle name="20% - Accent5 3 2" xfId="517"/>
    <cellStyle name="20% - Accent5 30" xfId="518"/>
    <cellStyle name="20% - Accent5 30 2" xfId="519"/>
    <cellStyle name="20% - Accent5 31" xfId="520"/>
    <cellStyle name="20% - Accent5 31 2" xfId="521"/>
    <cellStyle name="20% - Accent5 32" xfId="522"/>
    <cellStyle name="20% - Accent5 32 2" xfId="523"/>
    <cellStyle name="20% - Accent5 33" xfId="524"/>
    <cellStyle name="20% - Accent5 33 2" xfId="525"/>
    <cellStyle name="20% - Accent5 34" xfId="526"/>
    <cellStyle name="20% - Accent5 34 2" xfId="527"/>
    <cellStyle name="20% - Accent5 35" xfId="528"/>
    <cellStyle name="20% - Accent5 35 2" xfId="529"/>
    <cellStyle name="20% - Accent5 36" xfId="530"/>
    <cellStyle name="20% - Accent5 36 2" xfId="531"/>
    <cellStyle name="20% - Accent5 37" xfId="532"/>
    <cellStyle name="20% - Accent5 37 2" xfId="533"/>
    <cellStyle name="20% - Accent5 38" xfId="534"/>
    <cellStyle name="20% - Accent5 38 2" xfId="535"/>
    <cellStyle name="20% - Accent5 39" xfId="536"/>
    <cellStyle name="20% - Accent5 39 2" xfId="537"/>
    <cellStyle name="20% - Accent5 4" xfId="538"/>
    <cellStyle name="20% - Accent5 4 2" xfId="539"/>
    <cellStyle name="20% - Accent5 40" xfId="540"/>
    <cellStyle name="20% - Accent5 40 2" xfId="541"/>
    <cellStyle name="20% - Accent5 41" xfId="542"/>
    <cellStyle name="20% - Accent5 41 2" xfId="543"/>
    <cellStyle name="20% - Accent5 42" xfId="544"/>
    <cellStyle name="20% - Accent5 42 2" xfId="545"/>
    <cellStyle name="20% - Accent5 43" xfId="546"/>
    <cellStyle name="20% - Accent5 43 2" xfId="547"/>
    <cellStyle name="20% - Accent5 44" xfId="548"/>
    <cellStyle name="20% - Accent5 44 2" xfId="549"/>
    <cellStyle name="20% - Accent5 45" xfId="550"/>
    <cellStyle name="20% - Accent5 45 2" xfId="551"/>
    <cellStyle name="20% - Accent5 46" xfId="552"/>
    <cellStyle name="20% - Accent5 46 2" xfId="553"/>
    <cellStyle name="20% - Accent5 47" xfId="554"/>
    <cellStyle name="20% - Accent5 47 2" xfId="555"/>
    <cellStyle name="20% - Accent5 48" xfId="556"/>
    <cellStyle name="20% - Accent5 48 2" xfId="557"/>
    <cellStyle name="20% - Accent5 49" xfId="558"/>
    <cellStyle name="20% - Accent5 49 2" xfId="559"/>
    <cellStyle name="20% - Accent5 5" xfId="560"/>
    <cellStyle name="20% - Accent5 5 2" xfId="561"/>
    <cellStyle name="20% - Accent5 50" xfId="562"/>
    <cellStyle name="20% - Accent5 50 2" xfId="563"/>
    <cellStyle name="20% - Accent5 51" xfId="564"/>
    <cellStyle name="20% - Accent5 51 2" xfId="565"/>
    <cellStyle name="20% - Accent5 52" xfId="566"/>
    <cellStyle name="20% - Accent5 52 2" xfId="567"/>
    <cellStyle name="20% - Accent5 53" xfId="568"/>
    <cellStyle name="20% - Accent5 53 2" xfId="569"/>
    <cellStyle name="20% - Accent5 54" xfId="570"/>
    <cellStyle name="20% - Accent5 54 2" xfId="571"/>
    <cellStyle name="20% - Accent5 55" xfId="572"/>
    <cellStyle name="20% - Accent5 55 2" xfId="573"/>
    <cellStyle name="20% - Accent5 56" xfId="574"/>
    <cellStyle name="20% - Accent5 56 2" xfId="575"/>
    <cellStyle name="20% - Accent5 57" xfId="576"/>
    <cellStyle name="20% - Accent5 6" xfId="577"/>
    <cellStyle name="20% - Accent5 6 2" xfId="578"/>
    <cellStyle name="20% - Accent5 7" xfId="579"/>
    <cellStyle name="20% - Accent5 7 2" xfId="580"/>
    <cellStyle name="20% - Accent5 8" xfId="581"/>
    <cellStyle name="20% - Accent5 8 2" xfId="582"/>
    <cellStyle name="20% - Accent5 9" xfId="583"/>
    <cellStyle name="20% - Accent5 9 2" xfId="584"/>
    <cellStyle name="20% - Accent6 10" xfId="585"/>
    <cellStyle name="20% - Accent6 10 2" xfId="586"/>
    <cellStyle name="20% - Accent6 11" xfId="587"/>
    <cellStyle name="20% - Accent6 11 2" xfId="588"/>
    <cellStyle name="20% - Accent6 12" xfId="589"/>
    <cellStyle name="20% - Accent6 12 2" xfId="590"/>
    <cellStyle name="20% - Accent6 13" xfId="591"/>
    <cellStyle name="20% - Accent6 13 2" xfId="592"/>
    <cellStyle name="20% - Accent6 14" xfId="593"/>
    <cellStyle name="20% - Accent6 14 2" xfId="594"/>
    <cellStyle name="20% - Accent6 15" xfId="595"/>
    <cellStyle name="20% - Accent6 15 2" xfId="596"/>
    <cellStyle name="20% - Accent6 16" xfId="597"/>
    <cellStyle name="20% - Accent6 16 2" xfId="598"/>
    <cellStyle name="20% - Accent6 17" xfId="599"/>
    <cellStyle name="20% - Accent6 17 2" xfId="600"/>
    <cellStyle name="20% - Accent6 18" xfId="601"/>
    <cellStyle name="20% - Accent6 18 2" xfId="602"/>
    <cellStyle name="20% - Accent6 19" xfId="603"/>
    <cellStyle name="20% - Accent6 19 2" xfId="604"/>
    <cellStyle name="20% - Accent6 2" xfId="605"/>
    <cellStyle name="20% - Accent6 2 2" xfId="606"/>
    <cellStyle name="20% - Accent6 20" xfId="607"/>
    <cellStyle name="20% - Accent6 20 2" xfId="608"/>
    <cellStyle name="20% - Accent6 21" xfId="609"/>
    <cellStyle name="20% - Accent6 21 2" xfId="610"/>
    <cellStyle name="20% - Accent6 22" xfId="611"/>
    <cellStyle name="20% - Accent6 22 2" xfId="612"/>
    <cellStyle name="20% - Accent6 23" xfId="613"/>
    <cellStyle name="20% - Accent6 23 2" xfId="614"/>
    <cellStyle name="20% - Accent6 24" xfId="615"/>
    <cellStyle name="20% - Accent6 24 2" xfId="616"/>
    <cellStyle name="20% - Accent6 25" xfId="617"/>
    <cellStyle name="20% - Accent6 25 2" xfId="618"/>
    <cellStyle name="20% - Accent6 26" xfId="619"/>
    <cellStyle name="20% - Accent6 26 2" xfId="620"/>
    <cellStyle name="20% - Accent6 27" xfId="621"/>
    <cellStyle name="20% - Accent6 27 2" xfId="622"/>
    <cellStyle name="20% - Accent6 28" xfId="623"/>
    <cellStyle name="20% - Accent6 28 2" xfId="624"/>
    <cellStyle name="20% - Accent6 29" xfId="625"/>
    <cellStyle name="20% - Accent6 29 2" xfId="626"/>
    <cellStyle name="20% - Accent6 3" xfId="627"/>
    <cellStyle name="20% - Accent6 3 2" xfId="628"/>
    <cellStyle name="20% - Accent6 30" xfId="629"/>
    <cellStyle name="20% - Accent6 30 2" xfId="630"/>
    <cellStyle name="20% - Accent6 31" xfId="631"/>
    <cellStyle name="20% - Accent6 31 2" xfId="632"/>
    <cellStyle name="20% - Accent6 32" xfId="633"/>
    <cellStyle name="20% - Accent6 32 2" xfId="634"/>
    <cellStyle name="20% - Accent6 33" xfId="635"/>
    <cellStyle name="20% - Accent6 33 2" xfId="636"/>
    <cellStyle name="20% - Accent6 34" xfId="637"/>
    <cellStyle name="20% - Accent6 34 2" xfId="638"/>
    <cellStyle name="20% - Accent6 35" xfId="639"/>
    <cellStyle name="20% - Accent6 35 2" xfId="640"/>
    <cellStyle name="20% - Accent6 36" xfId="641"/>
    <cellStyle name="20% - Accent6 36 2" xfId="642"/>
    <cellStyle name="20% - Accent6 37" xfId="643"/>
    <cellStyle name="20% - Accent6 37 2" xfId="644"/>
    <cellStyle name="20% - Accent6 38" xfId="645"/>
    <cellStyle name="20% - Accent6 38 2" xfId="646"/>
    <cellStyle name="20% - Accent6 39" xfId="647"/>
    <cellStyle name="20% - Accent6 39 2" xfId="648"/>
    <cellStyle name="20% - Accent6 4" xfId="649"/>
    <cellStyle name="20% - Accent6 4 2" xfId="650"/>
    <cellStyle name="20% - Accent6 40" xfId="651"/>
    <cellStyle name="20% - Accent6 40 2" xfId="652"/>
    <cellStyle name="20% - Accent6 41" xfId="653"/>
    <cellStyle name="20% - Accent6 41 2" xfId="654"/>
    <cellStyle name="20% - Accent6 42" xfId="655"/>
    <cellStyle name="20% - Accent6 42 2" xfId="656"/>
    <cellStyle name="20% - Accent6 43" xfId="657"/>
    <cellStyle name="20% - Accent6 43 2" xfId="658"/>
    <cellStyle name="20% - Accent6 44" xfId="659"/>
    <cellStyle name="20% - Accent6 44 2" xfId="660"/>
    <cellStyle name="20% - Accent6 45" xfId="661"/>
    <cellStyle name="20% - Accent6 45 2" xfId="662"/>
    <cellStyle name="20% - Accent6 46" xfId="663"/>
    <cellStyle name="20% - Accent6 46 2" xfId="664"/>
    <cellStyle name="20% - Accent6 47" xfId="665"/>
    <cellStyle name="20% - Accent6 47 2" xfId="666"/>
    <cellStyle name="20% - Accent6 48" xfId="667"/>
    <cellStyle name="20% - Accent6 48 2" xfId="668"/>
    <cellStyle name="20% - Accent6 49" xfId="669"/>
    <cellStyle name="20% - Accent6 49 2" xfId="670"/>
    <cellStyle name="20% - Accent6 5" xfId="671"/>
    <cellStyle name="20% - Accent6 5 2" xfId="672"/>
    <cellStyle name="20% - Accent6 50" xfId="673"/>
    <cellStyle name="20% - Accent6 50 2" xfId="674"/>
    <cellStyle name="20% - Accent6 51" xfId="675"/>
    <cellStyle name="20% - Accent6 51 2" xfId="676"/>
    <cellStyle name="20% - Accent6 52" xfId="677"/>
    <cellStyle name="20% - Accent6 52 2" xfId="678"/>
    <cellStyle name="20% - Accent6 53" xfId="679"/>
    <cellStyle name="20% - Accent6 53 2" xfId="680"/>
    <cellStyle name="20% - Accent6 54" xfId="681"/>
    <cellStyle name="20% - Accent6 54 2" xfId="682"/>
    <cellStyle name="20% - Accent6 55" xfId="683"/>
    <cellStyle name="20% - Accent6 55 2" xfId="684"/>
    <cellStyle name="20% - Accent6 56" xfId="685"/>
    <cellStyle name="20% - Accent6 56 2" xfId="686"/>
    <cellStyle name="20% - Accent6 57" xfId="687"/>
    <cellStyle name="20% - Accent6 6" xfId="688"/>
    <cellStyle name="20% - Accent6 6 2" xfId="689"/>
    <cellStyle name="20% - Accent6 7" xfId="690"/>
    <cellStyle name="20% - Accent6 7 2" xfId="691"/>
    <cellStyle name="20% - Accent6 8" xfId="692"/>
    <cellStyle name="20% - Accent6 8 2" xfId="693"/>
    <cellStyle name="20% - Accent6 9" xfId="694"/>
    <cellStyle name="20% - Accent6 9 2" xfId="695"/>
    <cellStyle name="40% - Accent1 10" xfId="696"/>
    <cellStyle name="40% - Accent1 10 2" xfId="697"/>
    <cellStyle name="40% - Accent1 11" xfId="698"/>
    <cellStyle name="40% - Accent1 11 2" xfId="699"/>
    <cellStyle name="40% - Accent1 12" xfId="700"/>
    <cellStyle name="40% - Accent1 12 2" xfId="701"/>
    <cellStyle name="40% - Accent1 13" xfId="702"/>
    <cellStyle name="40% - Accent1 13 2" xfId="703"/>
    <cellStyle name="40% - Accent1 14" xfId="704"/>
    <cellStyle name="40% - Accent1 14 2" xfId="705"/>
    <cellStyle name="40% - Accent1 15" xfId="706"/>
    <cellStyle name="40% - Accent1 15 2" xfId="707"/>
    <cellStyle name="40% - Accent1 16" xfId="708"/>
    <cellStyle name="40% - Accent1 16 2" xfId="709"/>
    <cellStyle name="40% - Accent1 17" xfId="710"/>
    <cellStyle name="40% - Accent1 17 2" xfId="711"/>
    <cellStyle name="40% - Accent1 18" xfId="712"/>
    <cellStyle name="40% - Accent1 18 2" xfId="713"/>
    <cellStyle name="40% - Accent1 19" xfId="714"/>
    <cellStyle name="40% - Accent1 19 2" xfId="715"/>
    <cellStyle name="40% - Accent1 2" xfId="716"/>
    <cellStyle name="40% - Accent1 2 2" xfId="717"/>
    <cellStyle name="40% - Accent1 20" xfId="718"/>
    <cellStyle name="40% - Accent1 20 2" xfId="719"/>
    <cellStyle name="40% - Accent1 21" xfId="720"/>
    <cellStyle name="40% - Accent1 21 2" xfId="721"/>
    <cellStyle name="40% - Accent1 22" xfId="722"/>
    <cellStyle name="40% - Accent1 22 2" xfId="723"/>
    <cellStyle name="40% - Accent1 23" xfId="724"/>
    <cellStyle name="40% - Accent1 23 2" xfId="725"/>
    <cellStyle name="40% - Accent1 24" xfId="726"/>
    <cellStyle name="40% - Accent1 24 2" xfId="727"/>
    <cellStyle name="40% - Accent1 25" xfId="728"/>
    <cellStyle name="40% - Accent1 25 2" xfId="729"/>
    <cellStyle name="40% - Accent1 26" xfId="730"/>
    <cellStyle name="40% - Accent1 26 2" xfId="731"/>
    <cellStyle name="40% - Accent1 27" xfId="732"/>
    <cellStyle name="40% - Accent1 27 2" xfId="733"/>
    <cellStyle name="40% - Accent1 28" xfId="734"/>
    <cellStyle name="40% - Accent1 28 2" xfId="735"/>
    <cellStyle name="40% - Accent1 29" xfId="736"/>
    <cellStyle name="40% - Accent1 29 2" xfId="737"/>
    <cellStyle name="40% - Accent1 3" xfId="738"/>
    <cellStyle name="40% - Accent1 3 2" xfId="739"/>
    <cellStyle name="40% - Accent1 30" xfId="740"/>
    <cellStyle name="40% - Accent1 30 2" xfId="741"/>
    <cellStyle name="40% - Accent1 31" xfId="742"/>
    <cellStyle name="40% - Accent1 31 2" xfId="743"/>
    <cellStyle name="40% - Accent1 32" xfId="744"/>
    <cellStyle name="40% - Accent1 32 2" xfId="745"/>
    <cellStyle name="40% - Accent1 33" xfId="746"/>
    <cellStyle name="40% - Accent1 33 2" xfId="747"/>
    <cellStyle name="40% - Accent1 34" xfId="748"/>
    <cellStyle name="40% - Accent1 34 2" xfId="749"/>
    <cellStyle name="40% - Accent1 35" xfId="750"/>
    <cellStyle name="40% - Accent1 35 2" xfId="751"/>
    <cellStyle name="40% - Accent1 36" xfId="752"/>
    <cellStyle name="40% - Accent1 36 2" xfId="753"/>
    <cellStyle name="40% - Accent1 37" xfId="754"/>
    <cellStyle name="40% - Accent1 37 2" xfId="755"/>
    <cellStyle name="40% - Accent1 38" xfId="756"/>
    <cellStyle name="40% - Accent1 38 2" xfId="757"/>
    <cellStyle name="40% - Accent1 39" xfId="758"/>
    <cellStyle name="40% - Accent1 39 2" xfId="759"/>
    <cellStyle name="40% - Accent1 4" xfId="760"/>
    <cellStyle name="40% - Accent1 4 2" xfId="761"/>
    <cellStyle name="40% - Accent1 40" xfId="762"/>
    <cellStyle name="40% - Accent1 40 2" xfId="763"/>
    <cellStyle name="40% - Accent1 41" xfId="764"/>
    <cellStyle name="40% - Accent1 41 2" xfId="765"/>
    <cellStyle name="40% - Accent1 42" xfId="766"/>
    <cellStyle name="40% - Accent1 42 2" xfId="767"/>
    <cellStyle name="40% - Accent1 43" xfId="768"/>
    <cellStyle name="40% - Accent1 43 2" xfId="769"/>
    <cellStyle name="40% - Accent1 44" xfId="770"/>
    <cellStyle name="40% - Accent1 44 2" xfId="771"/>
    <cellStyle name="40% - Accent1 45" xfId="772"/>
    <cellStyle name="40% - Accent1 45 2" xfId="773"/>
    <cellStyle name="40% - Accent1 46" xfId="774"/>
    <cellStyle name="40% - Accent1 46 2" xfId="775"/>
    <cellStyle name="40% - Accent1 47" xfId="776"/>
    <cellStyle name="40% - Accent1 47 2" xfId="777"/>
    <cellStyle name="40% - Accent1 48" xfId="778"/>
    <cellStyle name="40% - Accent1 48 2" xfId="779"/>
    <cellStyle name="40% - Accent1 49" xfId="780"/>
    <cellStyle name="40% - Accent1 49 2" xfId="781"/>
    <cellStyle name="40% - Accent1 5" xfId="782"/>
    <cellStyle name="40% - Accent1 5 2" xfId="783"/>
    <cellStyle name="40% - Accent1 50" xfId="784"/>
    <cellStyle name="40% - Accent1 50 2" xfId="785"/>
    <cellStyle name="40% - Accent1 51" xfId="786"/>
    <cellStyle name="40% - Accent1 51 2" xfId="787"/>
    <cellStyle name="40% - Accent1 52" xfId="788"/>
    <cellStyle name="40% - Accent1 52 2" xfId="789"/>
    <cellStyle name="40% - Accent1 53" xfId="790"/>
    <cellStyle name="40% - Accent1 53 2" xfId="791"/>
    <cellStyle name="40% - Accent1 54" xfId="792"/>
    <cellStyle name="40% - Accent1 54 2" xfId="793"/>
    <cellStyle name="40% - Accent1 55" xfId="794"/>
    <cellStyle name="40% - Accent1 55 2" xfId="795"/>
    <cellStyle name="40% - Accent1 56" xfId="796"/>
    <cellStyle name="40% - Accent1 56 2" xfId="797"/>
    <cellStyle name="40% - Accent1 57" xfId="798"/>
    <cellStyle name="40% - Accent1 6" xfId="799"/>
    <cellStyle name="40% - Accent1 6 2" xfId="800"/>
    <cellStyle name="40% - Accent1 7" xfId="801"/>
    <cellStyle name="40% - Accent1 7 2" xfId="802"/>
    <cellStyle name="40% - Accent1 8" xfId="803"/>
    <cellStyle name="40% - Accent1 8 2" xfId="804"/>
    <cellStyle name="40% - Accent1 9" xfId="805"/>
    <cellStyle name="40% - Accent1 9 2" xfId="806"/>
    <cellStyle name="40% - Accent2 10" xfId="807"/>
    <cellStyle name="40% - Accent2 10 2" xfId="808"/>
    <cellStyle name="40% - Accent2 11" xfId="809"/>
    <cellStyle name="40% - Accent2 11 2" xfId="810"/>
    <cellStyle name="40% - Accent2 12" xfId="811"/>
    <cellStyle name="40% - Accent2 12 2" xfId="812"/>
    <cellStyle name="40% - Accent2 13" xfId="813"/>
    <cellStyle name="40% - Accent2 13 2" xfId="814"/>
    <cellStyle name="40% - Accent2 14" xfId="815"/>
    <cellStyle name="40% - Accent2 14 2" xfId="816"/>
    <cellStyle name="40% - Accent2 15" xfId="817"/>
    <cellStyle name="40% - Accent2 15 2" xfId="818"/>
    <cellStyle name="40% - Accent2 16" xfId="819"/>
    <cellStyle name="40% - Accent2 16 2" xfId="820"/>
    <cellStyle name="40% - Accent2 17" xfId="821"/>
    <cellStyle name="40% - Accent2 17 2" xfId="822"/>
    <cellStyle name="40% - Accent2 18" xfId="823"/>
    <cellStyle name="40% - Accent2 18 2" xfId="824"/>
    <cellStyle name="40% - Accent2 19" xfId="825"/>
    <cellStyle name="40% - Accent2 19 2" xfId="826"/>
    <cellStyle name="40% - Accent2 2" xfId="827"/>
    <cellStyle name="40% - Accent2 2 2" xfId="828"/>
    <cellStyle name="40% - Accent2 20" xfId="829"/>
    <cellStyle name="40% - Accent2 20 2" xfId="830"/>
    <cellStyle name="40% - Accent2 21" xfId="831"/>
    <cellStyle name="40% - Accent2 21 2" xfId="832"/>
    <cellStyle name="40% - Accent2 22" xfId="833"/>
    <cellStyle name="40% - Accent2 22 2" xfId="834"/>
    <cellStyle name="40% - Accent2 23" xfId="835"/>
    <cellStyle name="40% - Accent2 23 2" xfId="836"/>
    <cellStyle name="40% - Accent2 24" xfId="837"/>
    <cellStyle name="40% - Accent2 24 2" xfId="838"/>
    <cellStyle name="40% - Accent2 25" xfId="839"/>
    <cellStyle name="40% - Accent2 25 2" xfId="840"/>
    <cellStyle name="40% - Accent2 26" xfId="841"/>
    <cellStyle name="40% - Accent2 26 2" xfId="842"/>
    <cellStyle name="40% - Accent2 27" xfId="843"/>
    <cellStyle name="40% - Accent2 27 2" xfId="844"/>
    <cellStyle name="40% - Accent2 28" xfId="845"/>
    <cellStyle name="40% - Accent2 28 2" xfId="846"/>
    <cellStyle name="40% - Accent2 29" xfId="847"/>
    <cellStyle name="40% - Accent2 29 2" xfId="848"/>
    <cellStyle name="40% - Accent2 3" xfId="849"/>
    <cellStyle name="40% - Accent2 3 2" xfId="850"/>
    <cellStyle name="40% - Accent2 30" xfId="851"/>
    <cellStyle name="40% - Accent2 30 2" xfId="852"/>
    <cellStyle name="40% - Accent2 31" xfId="853"/>
    <cellStyle name="40% - Accent2 31 2" xfId="854"/>
    <cellStyle name="40% - Accent2 32" xfId="855"/>
    <cellStyle name="40% - Accent2 32 2" xfId="856"/>
    <cellStyle name="40% - Accent2 33" xfId="857"/>
    <cellStyle name="40% - Accent2 33 2" xfId="858"/>
    <cellStyle name="40% - Accent2 34" xfId="859"/>
    <cellStyle name="40% - Accent2 34 2" xfId="860"/>
    <cellStyle name="40% - Accent2 35" xfId="861"/>
    <cellStyle name="40% - Accent2 35 2" xfId="862"/>
    <cellStyle name="40% - Accent2 36" xfId="863"/>
    <cellStyle name="40% - Accent2 36 2" xfId="864"/>
    <cellStyle name="40% - Accent2 37" xfId="865"/>
    <cellStyle name="40% - Accent2 37 2" xfId="866"/>
    <cellStyle name="40% - Accent2 38" xfId="867"/>
    <cellStyle name="40% - Accent2 38 2" xfId="868"/>
    <cellStyle name="40% - Accent2 39" xfId="869"/>
    <cellStyle name="40% - Accent2 39 2" xfId="870"/>
    <cellStyle name="40% - Accent2 4" xfId="871"/>
    <cellStyle name="40% - Accent2 4 2" xfId="872"/>
    <cellStyle name="40% - Accent2 40" xfId="873"/>
    <cellStyle name="40% - Accent2 40 2" xfId="874"/>
    <cellStyle name="40% - Accent2 41" xfId="875"/>
    <cellStyle name="40% - Accent2 41 2" xfId="876"/>
    <cellStyle name="40% - Accent2 42" xfId="877"/>
    <cellStyle name="40% - Accent2 42 2" xfId="878"/>
    <cellStyle name="40% - Accent2 43" xfId="879"/>
    <cellStyle name="40% - Accent2 43 2" xfId="880"/>
    <cellStyle name="40% - Accent2 44" xfId="881"/>
    <cellStyle name="40% - Accent2 44 2" xfId="882"/>
    <cellStyle name="40% - Accent2 45" xfId="883"/>
    <cellStyle name="40% - Accent2 45 2" xfId="884"/>
    <cellStyle name="40% - Accent2 46" xfId="885"/>
    <cellStyle name="40% - Accent2 46 2" xfId="886"/>
    <cellStyle name="40% - Accent2 47" xfId="887"/>
    <cellStyle name="40% - Accent2 47 2" xfId="888"/>
    <cellStyle name="40% - Accent2 48" xfId="889"/>
    <cellStyle name="40% - Accent2 48 2" xfId="890"/>
    <cellStyle name="40% - Accent2 49" xfId="891"/>
    <cellStyle name="40% - Accent2 49 2" xfId="892"/>
    <cellStyle name="40% - Accent2 5" xfId="893"/>
    <cellStyle name="40% - Accent2 5 2" xfId="894"/>
    <cellStyle name="40% - Accent2 50" xfId="895"/>
    <cellStyle name="40% - Accent2 50 2" xfId="896"/>
    <cellStyle name="40% - Accent2 51" xfId="897"/>
    <cellStyle name="40% - Accent2 51 2" xfId="898"/>
    <cellStyle name="40% - Accent2 52" xfId="899"/>
    <cellStyle name="40% - Accent2 52 2" xfId="900"/>
    <cellStyle name="40% - Accent2 53" xfId="901"/>
    <cellStyle name="40% - Accent2 53 2" xfId="902"/>
    <cellStyle name="40% - Accent2 54" xfId="903"/>
    <cellStyle name="40% - Accent2 54 2" xfId="904"/>
    <cellStyle name="40% - Accent2 55" xfId="905"/>
    <cellStyle name="40% - Accent2 55 2" xfId="906"/>
    <cellStyle name="40% - Accent2 56" xfId="907"/>
    <cellStyle name="40% - Accent2 56 2" xfId="908"/>
    <cellStyle name="40% - Accent2 57" xfId="909"/>
    <cellStyle name="40% - Accent2 6" xfId="910"/>
    <cellStyle name="40% - Accent2 6 2" xfId="911"/>
    <cellStyle name="40% - Accent2 7" xfId="912"/>
    <cellStyle name="40% - Accent2 7 2" xfId="913"/>
    <cellStyle name="40% - Accent2 8" xfId="914"/>
    <cellStyle name="40% - Accent2 8 2" xfId="915"/>
    <cellStyle name="40% - Accent2 9" xfId="916"/>
    <cellStyle name="40% - Accent2 9 2" xfId="917"/>
    <cellStyle name="40% - Accent3 10" xfId="918"/>
    <cellStyle name="40% - Accent3 10 2" xfId="919"/>
    <cellStyle name="40% - Accent3 11" xfId="920"/>
    <cellStyle name="40% - Accent3 11 2" xfId="921"/>
    <cellStyle name="40% - Accent3 12" xfId="922"/>
    <cellStyle name="40% - Accent3 12 2" xfId="923"/>
    <cellStyle name="40% - Accent3 13" xfId="924"/>
    <cellStyle name="40% - Accent3 13 2" xfId="925"/>
    <cellStyle name="40% - Accent3 14" xfId="926"/>
    <cellStyle name="40% - Accent3 14 2" xfId="927"/>
    <cellStyle name="40% - Accent3 15" xfId="928"/>
    <cellStyle name="40% - Accent3 15 2" xfId="929"/>
    <cellStyle name="40% - Accent3 16" xfId="930"/>
    <cellStyle name="40% - Accent3 16 2" xfId="931"/>
    <cellStyle name="40% - Accent3 17" xfId="932"/>
    <cellStyle name="40% - Accent3 17 2" xfId="933"/>
    <cellStyle name="40% - Accent3 18" xfId="934"/>
    <cellStyle name="40% - Accent3 18 2" xfId="935"/>
    <cellStyle name="40% - Accent3 19" xfId="936"/>
    <cellStyle name="40% - Accent3 19 2" xfId="937"/>
    <cellStyle name="40% - Accent3 2" xfId="938"/>
    <cellStyle name="40% - Accent3 2 2" xfId="939"/>
    <cellStyle name="40% - Accent3 20" xfId="940"/>
    <cellStyle name="40% - Accent3 20 2" xfId="941"/>
    <cellStyle name="40% - Accent3 21" xfId="942"/>
    <cellStyle name="40% - Accent3 21 2" xfId="943"/>
    <cellStyle name="40% - Accent3 22" xfId="944"/>
    <cellStyle name="40% - Accent3 22 2" xfId="945"/>
    <cellStyle name="40% - Accent3 23" xfId="946"/>
    <cellStyle name="40% - Accent3 23 2" xfId="947"/>
    <cellStyle name="40% - Accent3 24" xfId="948"/>
    <cellStyle name="40% - Accent3 24 2" xfId="949"/>
    <cellStyle name="40% - Accent3 25" xfId="950"/>
    <cellStyle name="40% - Accent3 25 2" xfId="951"/>
    <cellStyle name="40% - Accent3 26" xfId="952"/>
    <cellStyle name="40% - Accent3 26 2" xfId="953"/>
    <cellStyle name="40% - Accent3 27" xfId="954"/>
    <cellStyle name="40% - Accent3 27 2" xfId="955"/>
    <cellStyle name="40% - Accent3 28" xfId="956"/>
    <cellStyle name="40% - Accent3 28 2" xfId="957"/>
    <cellStyle name="40% - Accent3 29" xfId="958"/>
    <cellStyle name="40% - Accent3 29 2" xfId="959"/>
    <cellStyle name="40% - Accent3 3" xfId="960"/>
    <cellStyle name="40% - Accent3 3 2" xfId="961"/>
    <cellStyle name="40% - Accent3 30" xfId="962"/>
    <cellStyle name="40% - Accent3 30 2" xfId="963"/>
    <cellStyle name="40% - Accent3 31" xfId="964"/>
    <cellStyle name="40% - Accent3 31 2" xfId="965"/>
    <cellStyle name="40% - Accent3 32" xfId="966"/>
    <cellStyle name="40% - Accent3 32 2" xfId="967"/>
    <cellStyle name="40% - Accent3 33" xfId="968"/>
    <cellStyle name="40% - Accent3 33 2" xfId="969"/>
    <cellStyle name="40% - Accent3 34" xfId="970"/>
    <cellStyle name="40% - Accent3 34 2" xfId="971"/>
    <cellStyle name="40% - Accent3 35" xfId="972"/>
    <cellStyle name="40% - Accent3 35 2" xfId="973"/>
    <cellStyle name="40% - Accent3 36" xfId="974"/>
    <cellStyle name="40% - Accent3 36 2" xfId="975"/>
    <cellStyle name="40% - Accent3 37" xfId="976"/>
    <cellStyle name="40% - Accent3 37 2" xfId="977"/>
    <cellStyle name="40% - Accent3 38" xfId="978"/>
    <cellStyle name="40% - Accent3 38 2" xfId="979"/>
    <cellStyle name="40% - Accent3 39" xfId="980"/>
    <cellStyle name="40% - Accent3 39 2" xfId="981"/>
    <cellStyle name="40% - Accent3 4" xfId="982"/>
    <cellStyle name="40% - Accent3 4 2" xfId="983"/>
    <cellStyle name="40% - Accent3 40" xfId="984"/>
    <cellStyle name="40% - Accent3 40 2" xfId="985"/>
    <cellStyle name="40% - Accent3 41" xfId="986"/>
    <cellStyle name="40% - Accent3 41 2" xfId="987"/>
    <cellStyle name="40% - Accent3 42" xfId="988"/>
    <cellStyle name="40% - Accent3 42 2" xfId="989"/>
    <cellStyle name="40% - Accent3 43" xfId="990"/>
    <cellStyle name="40% - Accent3 43 2" xfId="991"/>
    <cellStyle name="40% - Accent3 44" xfId="992"/>
    <cellStyle name="40% - Accent3 44 2" xfId="993"/>
    <cellStyle name="40% - Accent3 45" xfId="994"/>
    <cellStyle name="40% - Accent3 45 2" xfId="995"/>
    <cellStyle name="40% - Accent3 46" xfId="996"/>
    <cellStyle name="40% - Accent3 46 2" xfId="997"/>
    <cellStyle name="40% - Accent3 47" xfId="998"/>
    <cellStyle name="40% - Accent3 47 2" xfId="999"/>
    <cellStyle name="40% - Accent3 48" xfId="1000"/>
    <cellStyle name="40% - Accent3 48 2" xfId="1001"/>
    <cellStyle name="40% - Accent3 49" xfId="1002"/>
    <cellStyle name="40% - Accent3 49 2" xfId="1003"/>
    <cellStyle name="40% - Accent3 5" xfId="1004"/>
    <cellStyle name="40% - Accent3 5 2" xfId="1005"/>
    <cellStyle name="40% - Accent3 50" xfId="1006"/>
    <cellStyle name="40% - Accent3 50 2" xfId="1007"/>
    <cellStyle name="40% - Accent3 51" xfId="1008"/>
    <cellStyle name="40% - Accent3 51 2" xfId="1009"/>
    <cellStyle name="40% - Accent3 52" xfId="1010"/>
    <cellStyle name="40% - Accent3 52 2" xfId="1011"/>
    <cellStyle name="40% - Accent3 53" xfId="1012"/>
    <cellStyle name="40% - Accent3 53 2" xfId="1013"/>
    <cellStyle name="40% - Accent3 54" xfId="1014"/>
    <cellStyle name="40% - Accent3 54 2" xfId="1015"/>
    <cellStyle name="40% - Accent3 55" xfId="1016"/>
    <cellStyle name="40% - Accent3 55 2" xfId="1017"/>
    <cellStyle name="40% - Accent3 56" xfId="1018"/>
    <cellStyle name="40% - Accent3 56 2" xfId="1019"/>
    <cellStyle name="40% - Accent3 57" xfId="1020"/>
    <cellStyle name="40% - Accent3 6" xfId="1021"/>
    <cellStyle name="40% - Accent3 6 2" xfId="1022"/>
    <cellStyle name="40% - Accent3 7" xfId="1023"/>
    <cellStyle name="40% - Accent3 7 2" xfId="1024"/>
    <cellStyle name="40% - Accent3 8" xfId="1025"/>
    <cellStyle name="40% - Accent3 8 2" xfId="1026"/>
    <cellStyle name="40% - Accent3 9" xfId="1027"/>
    <cellStyle name="40% - Accent3 9 2" xfId="1028"/>
    <cellStyle name="40% - Accent4 10" xfId="1029"/>
    <cellStyle name="40% - Accent4 10 2" xfId="1030"/>
    <cellStyle name="40% - Accent4 11" xfId="1031"/>
    <cellStyle name="40% - Accent4 11 2" xfId="1032"/>
    <cellStyle name="40% - Accent4 12" xfId="1033"/>
    <cellStyle name="40% - Accent4 12 2" xfId="1034"/>
    <cellStyle name="40% - Accent4 13" xfId="1035"/>
    <cellStyle name="40% - Accent4 13 2" xfId="1036"/>
    <cellStyle name="40% - Accent4 14" xfId="1037"/>
    <cellStyle name="40% - Accent4 14 2" xfId="1038"/>
    <cellStyle name="40% - Accent4 15" xfId="1039"/>
    <cellStyle name="40% - Accent4 15 2" xfId="1040"/>
    <cellStyle name="40% - Accent4 16" xfId="1041"/>
    <cellStyle name="40% - Accent4 16 2" xfId="1042"/>
    <cellStyle name="40% - Accent4 17" xfId="1043"/>
    <cellStyle name="40% - Accent4 17 2" xfId="1044"/>
    <cellStyle name="40% - Accent4 18" xfId="1045"/>
    <cellStyle name="40% - Accent4 18 2" xfId="1046"/>
    <cellStyle name="40% - Accent4 19" xfId="1047"/>
    <cellStyle name="40% - Accent4 19 2" xfId="1048"/>
    <cellStyle name="40% - Accent4 2" xfId="1049"/>
    <cellStyle name="40% - Accent4 2 2" xfId="1050"/>
    <cellStyle name="40% - Accent4 20" xfId="1051"/>
    <cellStyle name="40% - Accent4 20 2" xfId="1052"/>
    <cellStyle name="40% - Accent4 21" xfId="1053"/>
    <cellStyle name="40% - Accent4 21 2" xfId="1054"/>
    <cellStyle name="40% - Accent4 22" xfId="1055"/>
    <cellStyle name="40% - Accent4 22 2" xfId="1056"/>
    <cellStyle name="40% - Accent4 23" xfId="1057"/>
    <cellStyle name="40% - Accent4 23 2" xfId="1058"/>
    <cellStyle name="40% - Accent4 24" xfId="1059"/>
    <cellStyle name="40% - Accent4 24 2" xfId="1060"/>
    <cellStyle name="40% - Accent4 25" xfId="1061"/>
    <cellStyle name="40% - Accent4 25 2" xfId="1062"/>
    <cellStyle name="40% - Accent4 26" xfId="1063"/>
    <cellStyle name="40% - Accent4 26 2" xfId="1064"/>
    <cellStyle name="40% - Accent4 27" xfId="1065"/>
    <cellStyle name="40% - Accent4 27 2" xfId="1066"/>
    <cellStyle name="40% - Accent4 28" xfId="1067"/>
    <cellStyle name="40% - Accent4 28 2" xfId="1068"/>
    <cellStyle name="40% - Accent4 29" xfId="1069"/>
    <cellStyle name="40% - Accent4 29 2" xfId="1070"/>
    <cellStyle name="40% - Accent4 3" xfId="1071"/>
    <cellStyle name="40% - Accent4 3 2" xfId="1072"/>
    <cellStyle name="40% - Accent4 30" xfId="1073"/>
    <cellStyle name="40% - Accent4 30 2" xfId="1074"/>
    <cellStyle name="40% - Accent4 31" xfId="1075"/>
    <cellStyle name="40% - Accent4 31 2" xfId="1076"/>
    <cellStyle name="40% - Accent4 32" xfId="1077"/>
    <cellStyle name="40% - Accent4 32 2" xfId="1078"/>
    <cellStyle name="40% - Accent4 33" xfId="1079"/>
    <cellStyle name="40% - Accent4 33 2" xfId="1080"/>
    <cellStyle name="40% - Accent4 34" xfId="1081"/>
    <cellStyle name="40% - Accent4 34 2" xfId="1082"/>
    <cellStyle name="40% - Accent4 35" xfId="1083"/>
    <cellStyle name="40% - Accent4 35 2" xfId="1084"/>
    <cellStyle name="40% - Accent4 36" xfId="1085"/>
    <cellStyle name="40% - Accent4 36 2" xfId="1086"/>
    <cellStyle name="40% - Accent4 37" xfId="1087"/>
    <cellStyle name="40% - Accent4 37 2" xfId="1088"/>
    <cellStyle name="40% - Accent4 38" xfId="1089"/>
    <cellStyle name="40% - Accent4 38 2" xfId="1090"/>
    <cellStyle name="40% - Accent4 39" xfId="1091"/>
    <cellStyle name="40% - Accent4 39 2" xfId="1092"/>
    <cellStyle name="40% - Accent4 4" xfId="1093"/>
    <cellStyle name="40% - Accent4 4 2" xfId="1094"/>
    <cellStyle name="40% - Accent4 40" xfId="1095"/>
    <cellStyle name="40% - Accent4 40 2" xfId="1096"/>
    <cellStyle name="40% - Accent4 41" xfId="1097"/>
    <cellStyle name="40% - Accent4 41 2" xfId="1098"/>
    <cellStyle name="40% - Accent4 42" xfId="1099"/>
    <cellStyle name="40% - Accent4 42 2" xfId="1100"/>
    <cellStyle name="40% - Accent4 43" xfId="1101"/>
    <cellStyle name="40% - Accent4 43 2" xfId="1102"/>
    <cellStyle name="40% - Accent4 44" xfId="1103"/>
    <cellStyle name="40% - Accent4 44 2" xfId="1104"/>
    <cellStyle name="40% - Accent4 45" xfId="1105"/>
    <cellStyle name="40% - Accent4 45 2" xfId="1106"/>
    <cellStyle name="40% - Accent4 46" xfId="1107"/>
    <cellStyle name="40% - Accent4 46 2" xfId="1108"/>
    <cellStyle name="40% - Accent4 47" xfId="1109"/>
    <cellStyle name="40% - Accent4 47 2" xfId="1110"/>
    <cellStyle name="40% - Accent4 48" xfId="1111"/>
    <cellStyle name="40% - Accent4 48 2" xfId="1112"/>
    <cellStyle name="40% - Accent4 49" xfId="1113"/>
    <cellStyle name="40% - Accent4 49 2" xfId="1114"/>
    <cellStyle name="40% - Accent4 5" xfId="1115"/>
    <cellStyle name="40% - Accent4 5 2" xfId="1116"/>
    <cellStyle name="40% - Accent4 50" xfId="1117"/>
    <cellStyle name="40% - Accent4 50 2" xfId="1118"/>
    <cellStyle name="40% - Accent4 51" xfId="1119"/>
    <cellStyle name="40% - Accent4 51 2" xfId="1120"/>
    <cellStyle name="40% - Accent4 52" xfId="1121"/>
    <cellStyle name="40% - Accent4 52 2" xfId="1122"/>
    <cellStyle name="40% - Accent4 53" xfId="1123"/>
    <cellStyle name="40% - Accent4 53 2" xfId="1124"/>
    <cellStyle name="40% - Accent4 54" xfId="1125"/>
    <cellStyle name="40% - Accent4 54 2" xfId="1126"/>
    <cellStyle name="40% - Accent4 55" xfId="1127"/>
    <cellStyle name="40% - Accent4 55 2" xfId="1128"/>
    <cellStyle name="40% - Accent4 56" xfId="1129"/>
    <cellStyle name="40% - Accent4 56 2" xfId="1130"/>
    <cellStyle name="40% - Accent4 57" xfId="1131"/>
    <cellStyle name="40% - Accent4 6" xfId="1132"/>
    <cellStyle name="40% - Accent4 6 2" xfId="1133"/>
    <cellStyle name="40% - Accent4 7" xfId="1134"/>
    <cellStyle name="40% - Accent4 7 2" xfId="1135"/>
    <cellStyle name="40% - Accent4 8" xfId="1136"/>
    <cellStyle name="40% - Accent4 8 2" xfId="1137"/>
    <cellStyle name="40% - Accent4 9" xfId="1138"/>
    <cellStyle name="40% - Accent4 9 2" xfId="1139"/>
    <cellStyle name="40% - Accent5 10" xfId="1140"/>
    <cellStyle name="40% - Accent5 10 2" xfId="1141"/>
    <cellStyle name="40% - Accent5 11" xfId="1142"/>
    <cellStyle name="40% - Accent5 11 2" xfId="1143"/>
    <cellStyle name="40% - Accent5 12" xfId="1144"/>
    <cellStyle name="40% - Accent5 12 2" xfId="1145"/>
    <cellStyle name="40% - Accent5 13" xfId="1146"/>
    <cellStyle name="40% - Accent5 13 2" xfId="1147"/>
    <cellStyle name="40% - Accent5 14" xfId="1148"/>
    <cellStyle name="40% - Accent5 14 2" xfId="1149"/>
    <cellStyle name="40% - Accent5 15" xfId="1150"/>
    <cellStyle name="40% - Accent5 15 2" xfId="1151"/>
    <cellStyle name="40% - Accent5 16" xfId="1152"/>
    <cellStyle name="40% - Accent5 16 2" xfId="1153"/>
    <cellStyle name="40% - Accent5 17" xfId="1154"/>
    <cellStyle name="40% - Accent5 17 2" xfId="1155"/>
    <cellStyle name="40% - Accent5 18" xfId="1156"/>
    <cellStyle name="40% - Accent5 18 2" xfId="1157"/>
    <cellStyle name="40% - Accent5 19" xfId="1158"/>
    <cellStyle name="40% - Accent5 19 2" xfId="1159"/>
    <cellStyle name="40% - Accent5 2" xfId="1160"/>
    <cellStyle name="40% - Accent5 2 2" xfId="1161"/>
    <cellStyle name="40% - Accent5 20" xfId="1162"/>
    <cellStyle name="40% - Accent5 20 2" xfId="1163"/>
    <cellStyle name="40% - Accent5 21" xfId="1164"/>
    <cellStyle name="40% - Accent5 21 2" xfId="1165"/>
    <cellStyle name="40% - Accent5 22" xfId="1166"/>
    <cellStyle name="40% - Accent5 22 2" xfId="1167"/>
    <cellStyle name="40% - Accent5 23" xfId="1168"/>
    <cellStyle name="40% - Accent5 23 2" xfId="1169"/>
    <cellStyle name="40% - Accent5 24" xfId="1170"/>
    <cellStyle name="40% - Accent5 24 2" xfId="1171"/>
    <cellStyle name="40% - Accent5 25" xfId="1172"/>
    <cellStyle name="40% - Accent5 25 2" xfId="1173"/>
    <cellStyle name="40% - Accent5 26" xfId="1174"/>
    <cellStyle name="40% - Accent5 26 2" xfId="1175"/>
    <cellStyle name="40% - Accent5 27" xfId="1176"/>
    <cellStyle name="40% - Accent5 27 2" xfId="1177"/>
    <cellStyle name="40% - Accent5 28" xfId="1178"/>
    <cellStyle name="40% - Accent5 28 2" xfId="1179"/>
    <cellStyle name="40% - Accent5 29" xfId="1180"/>
    <cellStyle name="40% - Accent5 29 2" xfId="1181"/>
    <cellStyle name="40% - Accent5 3" xfId="1182"/>
    <cellStyle name="40% - Accent5 3 2" xfId="1183"/>
    <cellStyle name="40% - Accent5 30" xfId="1184"/>
    <cellStyle name="40% - Accent5 30 2" xfId="1185"/>
    <cellStyle name="40% - Accent5 31" xfId="1186"/>
    <cellStyle name="40% - Accent5 31 2" xfId="1187"/>
    <cellStyle name="40% - Accent5 32" xfId="1188"/>
    <cellStyle name="40% - Accent5 32 2" xfId="1189"/>
    <cellStyle name="40% - Accent5 33" xfId="1190"/>
    <cellStyle name="40% - Accent5 33 2" xfId="1191"/>
    <cellStyle name="40% - Accent5 34" xfId="1192"/>
    <cellStyle name="40% - Accent5 34 2" xfId="1193"/>
    <cellStyle name="40% - Accent5 35" xfId="1194"/>
    <cellStyle name="40% - Accent5 35 2" xfId="1195"/>
    <cellStyle name="40% - Accent5 36" xfId="1196"/>
    <cellStyle name="40% - Accent5 36 2" xfId="1197"/>
    <cellStyle name="40% - Accent5 37" xfId="1198"/>
    <cellStyle name="40% - Accent5 37 2" xfId="1199"/>
    <cellStyle name="40% - Accent5 38" xfId="1200"/>
    <cellStyle name="40% - Accent5 38 2" xfId="1201"/>
    <cellStyle name="40% - Accent5 39" xfId="1202"/>
    <cellStyle name="40% - Accent5 39 2" xfId="1203"/>
    <cellStyle name="40% - Accent5 4" xfId="1204"/>
    <cellStyle name="40% - Accent5 4 2" xfId="1205"/>
    <cellStyle name="40% - Accent5 40" xfId="1206"/>
    <cellStyle name="40% - Accent5 40 2" xfId="1207"/>
    <cellStyle name="40% - Accent5 41" xfId="1208"/>
    <cellStyle name="40% - Accent5 41 2" xfId="1209"/>
    <cellStyle name="40% - Accent5 42" xfId="1210"/>
    <cellStyle name="40% - Accent5 42 2" xfId="1211"/>
    <cellStyle name="40% - Accent5 43" xfId="1212"/>
    <cellStyle name="40% - Accent5 43 2" xfId="1213"/>
    <cellStyle name="40% - Accent5 44" xfId="1214"/>
    <cellStyle name="40% - Accent5 44 2" xfId="1215"/>
    <cellStyle name="40% - Accent5 45" xfId="1216"/>
    <cellStyle name="40% - Accent5 45 2" xfId="1217"/>
    <cellStyle name="40% - Accent5 46" xfId="1218"/>
    <cellStyle name="40% - Accent5 46 2" xfId="1219"/>
    <cellStyle name="40% - Accent5 47" xfId="1220"/>
    <cellStyle name="40% - Accent5 47 2" xfId="1221"/>
    <cellStyle name="40% - Accent5 48" xfId="1222"/>
    <cellStyle name="40% - Accent5 48 2" xfId="1223"/>
    <cellStyle name="40% - Accent5 49" xfId="1224"/>
    <cellStyle name="40% - Accent5 49 2" xfId="1225"/>
    <cellStyle name="40% - Accent5 5" xfId="1226"/>
    <cellStyle name="40% - Accent5 5 2" xfId="1227"/>
    <cellStyle name="40% - Accent5 50" xfId="1228"/>
    <cellStyle name="40% - Accent5 50 2" xfId="1229"/>
    <cellStyle name="40% - Accent5 51" xfId="1230"/>
    <cellStyle name="40% - Accent5 51 2" xfId="1231"/>
    <cellStyle name="40% - Accent5 52" xfId="1232"/>
    <cellStyle name="40% - Accent5 52 2" xfId="1233"/>
    <cellStyle name="40% - Accent5 53" xfId="1234"/>
    <cellStyle name="40% - Accent5 53 2" xfId="1235"/>
    <cellStyle name="40% - Accent5 54" xfId="1236"/>
    <cellStyle name="40% - Accent5 54 2" xfId="1237"/>
    <cellStyle name="40% - Accent5 55" xfId="1238"/>
    <cellStyle name="40% - Accent5 55 2" xfId="1239"/>
    <cellStyle name="40% - Accent5 56" xfId="1240"/>
    <cellStyle name="40% - Accent5 56 2" xfId="1241"/>
    <cellStyle name="40% - Accent5 57" xfId="1242"/>
    <cellStyle name="40% - Accent5 6" xfId="1243"/>
    <cellStyle name="40% - Accent5 6 2" xfId="1244"/>
    <cellStyle name="40% - Accent5 7" xfId="1245"/>
    <cellStyle name="40% - Accent5 7 2" xfId="1246"/>
    <cellStyle name="40% - Accent5 8" xfId="1247"/>
    <cellStyle name="40% - Accent5 8 2" xfId="1248"/>
    <cellStyle name="40% - Accent5 9" xfId="1249"/>
    <cellStyle name="40% - Accent5 9 2" xfId="1250"/>
    <cellStyle name="40% - Accent6 10" xfId="1251"/>
    <cellStyle name="40% - Accent6 10 2" xfId="1252"/>
    <cellStyle name="40% - Accent6 11" xfId="1253"/>
    <cellStyle name="40% - Accent6 11 2" xfId="1254"/>
    <cellStyle name="40% - Accent6 12" xfId="1255"/>
    <cellStyle name="40% - Accent6 12 2" xfId="1256"/>
    <cellStyle name="40% - Accent6 13" xfId="1257"/>
    <cellStyle name="40% - Accent6 13 2" xfId="1258"/>
    <cellStyle name="40% - Accent6 14" xfId="1259"/>
    <cellStyle name="40% - Accent6 14 2" xfId="1260"/>
    <cellStyle name="40% - Accent6 15" xfId="1261"/>
    <cellStyle name="40% - Accent6 15 2" xfId="1262"/>
    <cellStyle name="40% - Accent6 16" xfId="1263"/>
    <cellStyle name="40% - Accent6 16 2" xfId="1264"/>
    <cellStyle name="40% - Accent6 17" xfId="1265"/>
    <cellStyle name="40% - Accent6 17 2" xfId="1266"/>
    <cellStyle name="40% - Accent6 18" xfId="1267"/>
    <cellStyle name="40% - Accent6 18 2" xfId="1268"/>
    <cellStyle name="40% - Accent6 19" xfId="1269"/>
    <cellStyle name="40% - Accent6 19 2" xfId="1270"/>
    <cellStyle name="40% - Accent6 2" xfId="1271"/>
    <cellStyle name="40% - Accent6 2 2" xfId="1272"/>
    <cellStyle name="40% - Accent6 20" xfId="1273"/>
    <cellStyle name="40% - Accent6 20 2" xfId="1274"/>
    <cellStyle name="40% - Accent6 21" xfId="1275"/>
    <cellStyle name="40% - Accent6 21 2" xfId="1276"/>
    <cellStyle name="40% - Accent6 22" xfId="1277"/>
    <cellStyle name="40% - Accent6 22 2" xfId="1278"/>
    <cellStyle name="40% - Accent6 23" xfId="1279"/>
    <cellStyle name="40% - Accent6 23 2" xfId="1280"/>
    <cellStyle name="40% - Accent6 24" xfId="1281"/>
    <cellStyle name="40% - Accent6 24 2" xfId="1282"/>
    <cellStyle name="40% - Accent6 25" xfId="1283"/>
    <cellStyle name="40% - Accent6 25 2" xfId="1284"/>
    <cellStyle name="40% - Accent6 26" xfId="1285"/>
    <cellStyle name="40% - Accent6 26 2" xfId="1286"/>
    <cellStyle name="40% - Accent6 27" xfId="1287"/>
    <cellStyle name="40% - Accent6 27 2" xfId="1288"/>
    <cellStyle name="40% - Accent6 28" xfId="1289"/>
    <cellStyle name="40% - Accent6 28 2" xfId="1290"/>
    <cellStyle name="40% - Accent6 29" xfId="1291"/>
    <cellStyle name="40% - Accent6 29 2" xfId="1292"/>
    <cellStyle name="40% - Accent6 3" xfId="1293"/>
    <cellStyle name="40% - Accent6 3 2" xfId="1294"/>
    <cellStyle name="40% - Accent6 30" xfId="1295"/>
    <cellStyle name="40% - Accent6 30 2" xfId="1296"/>
    <cellStyle name="40% - Accent6 31" xfId="1297"/>
    <cellStyle name="40% - Accent6 31 2" xfId="1298"/>
    <cellStyle name="40% - Accent6 32" xfId="1299"/>
    <cellStyle name="40% - Accent6 32 2" xfId="1300"/>
    <cellStyle name="40% - Accent6 33" xfId="1301"/>
    <cellStyle name="40% - Accent6 33 2" xfId="1302"/>
    <cellStyle name="40% - Accent6 34" xfId="1303"/>
    <cellStyle name="40% - Accent6 34 2" xfId="1304"/>
    <cellStyle name="40% - Accent6 35" xfId="1305"/>
    <cellStyle name="40% - Accent6 35 2" xfId="1306"/>
    <cellStyle name="40% - Accent6 36" xfId="1307"/>
    <cellStyle name="40% - Accent6 36 2" xfId="1308"/>
    <cellStyle name="40% - Accent6 37" xfId="1309"/>
    <cellStyle name="40% - Accent6 37 2" xfId="1310"/>
    <cellStyle name="40% - Accent6 38" xfId="1311"/>
    <cellStyle name="40% - Accent6 38 2" xfId="1312"/>
    <cellStyle name="40% - Accent6 39" xfId="1313"/>
    <cellStyle name="40% - Accent6 39 2" xfId="1314"/>
    <cellStyle name="40% - Accent6 4" xfId="1315"/>
    <cellStyle name="40% - Accent6 4 2" xfId="1316"/>
    <cellStyle name="40% - Accent6 40" xfId="1317"/>
    <cellStyle name="40% - Accent6 40 2" xfId="1318"/>
    <cellStyle name="40% - Accent6 41" xfId="1319"/>
    <cellStyle name="40% - Accent6 41 2" xfId="1320"/>
    <cellStyle name="40% - Accent6 42" xfId="1321"/>
    <cellStyle name="40% - Accent6 42 2" xfId="1322"/>
    <cellStyle name="40% - Accent6 43" xfId="1323"/>
    <cellStyle name="40% - Accent6 43 2" xfId="1324"/>
    <cellStyle name="40% - Accent6 44" xfId="1325"/>
    <cellStyle name="40% - Accent6 44 2" xfId="1326"/>
    <cellStyle name="40% - Accent6 45" xfId="1327"/>
    <cellStyle name="40% - Accent6 45 2" xfId="1328"/>
    <cellStyle name="40% - Accent6 46" xfId="1329"/>
    <cellStyle name="40% - Accent6 46 2" xfId="1330"/>
    <cellStyle name="40% - Accent6 47" xfId="1331"/>
    <cellStyle name="40% - Accent6 47 2" xfId="1332"/>
    <cellStyle name="40% - Accent6 48" xfId="1333"/>
    <cellStyle name="40% - Accent6 48 2" xfId="1334"/>
    <cellStyle name="40% - Accent6 49" xfId="1335"/>
    <cellStyle name="40% - Accent6 49 2" xfId="1336"/>
    <cellStyle name="40% - Accent6 5" xfId="1337"/>
    <cellStyle name="40% - Accent6 5 2" xfId="1338"/>
    <cellStyle name="40% - Accent6 50" xfId="1339"/>
    <cellStyle name="40% - Accent6 50 2" xfId="1340"/>
    <cellStyle name="40% - Accent6 51" xfId="1341"/>
    <cellStyle name="40% - Accent6 51 2" xfId="1342"/>
    <cellStyle name="40% - Accent6 52" xfId="1343"/>
    <cellStyle name="40% - Accent6 52 2" xfId="1344"/>
    <cellStyle name="40% - Accent6 53" xfId="1345"/>
    <cellStyle name="40% - Accent6 53 2" xfId="1346"/>
    <cellStyle name="40% - Accent6 54" xfId="1347"/>
    <cellStyle name="40% - Accent6 54 2" xfId="1348"/>
    <cellStyle name="40% - Accent6 55" xfId="1349"/>
    <cellStyle name="40% - Accent6 55 2" xfId="1350"/>
    <cellStyle name="40% - Accent6 56" xfId="1351"/>
    <cellStyle name="40% - Accent6 56 2" xfId="1352"/>
    <cellStyle name="40% - Accent6 57" xfId="1353"/>
    <cellStyle name="40% - Accent6 6" xfId="1354"/>
    <cellStyle name="40% - Accent6 6 2" xfId="1355"/>
    <cellStyle name="40% - Accent6 7" xfId="1356"/>
    <cellStyle name="40% - Accent6 7 2" xfId="1357"/>
    <cellStyle name="40% - Accent6 8" xfId="1358"/>
    <cellStyle name="40% - Accent6 8 2" xfId="1359"/>
    <cellStyle name="40% - Accent6 9" xfId="1360"/>
    <cellStyle name="40% - Accent6 9 2" xfId="1361"/>
    <cellStyle name="60% - Accent1 10" xfId="1362"/>
    <cellStyle name="60% - Accent1 10 2" xfId="1363"/>
    <cellStyle name="60% - Accent1 11" xfId="1364"/>
    <cellStyle name="60% - Accent1 11 2" xfId="1365"/>
    <cellStyle name="60% - Accent1 12" xfId="1366"/>
    <cellStyle name="60% - Accent1 12 2" xfId="1367"/>
    <cellStyle name="60% - Accent1 13" xfId="1368"/>
    <cellStyle name="60% - Accent1 13 2" xfId="1369"/>
    <cellStyle name="60% - Accent1 14" xfId="1370"/>
    <cellStyle name="60% - Accent1 14 2" xfId="1371"/>
    <cellStyle name="60% - Accent1 15" xfId="1372"/>
    <cellStyle name="60% - Accent1 15 2" xfId="1373"/>
    <cellStyle name="60% - Accent1 16" xfId="1374"/>
    <cellStyle name="60% - Accent1 16 2" xfId="1375"/>
    <cellStyle name="60% - Accent1 17" xfId="1376"/>
    <cellStyle name="60% - Accent1 17 2" xfId="1377"/>
    <cellStyle name="60% - Accent1 18" xfId="1378"/>
    <cellStyle name="60% - Accent1 18 2" xfId="1379"/>
    <cellStyle name="60% - Accent1 19" xfId="1380"/>
    <cellStyle name="60% - Accent1 19 2" xfId="1381"/>
    <cellStyle name="60% - Accent1 2" xfId="1382"/>
    <cellStyle name="60% - Accent1 2 2" xfId="1383"/>
    <cellStyle name="60% - Accent1 20" xfId="1384"/>
    <cellStyle name="60% - Accent1 20 2" xfId="1385"/>
    <cellStyle name="60% - Accent1 21" xfId="1386"/>
    <cellStyle name="60% - Accent1 21 2" xfId="1387"/>
    <cellStyle name="60% - Accent1 22" xfId="1388"/>
    <cellStyle name="60% - Accent1 22 2" xfId="1389"/>
    <cellStyle name="60% - Accent1 23" xfId="1390"/>
    <cellStyle name="60% - Accent1 23 2" xfId="1391"/>
    <cellStyle name="60% - Accent1 24" xfId="1392"/>
    <cellStyle name="60% - Accent1 24 2" xfId="1393"/>
    <cellStyle name="60% - Accent1 25" xfId="1394"/>
    <cellStyle name="60% - Accent1 25 2" xfId="1395"/>
    <cellStyle name="60% - Accent1 26" xfId="1396"/>
    <cellStyle name="60% - Accent1 26 2" xfId="1397"/>
    <cellStyle name="60% - Accent1 27" xfId="1398"/>
    <cellStyle name="60% - Accent1 27 2" xfId="1399"/>
    <cellStyle name="60% - Accent1 28" xfId="1400"/>
    <cellStyle name="60% - Accent1 28 2" xfId="1401"/>
    <cellStyle name="60% - Accent1 29" xfId="1402"/>
    <cellStyle name="60% - Accent1 29 2" xfId="1403"/>
    <cellStyle name="60% - Accent1 3" xfId="1404"/>
    <cellStyle name="60% - Accent1 3 2" xfId="1405"/>
    <cellStyle name="60% - Accent1 30" xfId="1406"/>
    <cellStyle name="60% - Accent1 30 2" xfId="1407"/>
    <cellStyle name="60% - Accent1 31" xfId="1408"/>
    <cellStyle name="60% - Accent1 31 2" xfId="1409"/>
    <cellStyle name="60% - Accent1 32" xfId="1410"/>
    <cellStyle name="60% - Accent1 32 2" xfId="1411"/>
    <cellStyle name="60% - Accent1 33" xfId="1412"/>
    <cellStyle name="60% - Accent1 33 2" xfId="1413"/>
    <cellStyle name="60% - Accent1 34" xfId="1414"/>
    <cellStyle name="60% - Accent1 34 2" xfId="1415"/>
    <cellStyle name="60% - Accent1 35" xfId="1416"/>
    <cellStyle name="60% - Accent1 35 2" xfId="1417"/>
    <cellStyle name="60% - Accent1 36" xfId="1418"/>
    <cellStyle name="60% - Accent1 36 2" xfId="1419"/>
    <cellStyle name="60% - Accent1 37" xfId="1420"/>
    <cellStyle name="60% - Accent1 37 2" xfId="1421"/>
    <cellStyle name="60% - Accent1 38" xfId="1422"/>
    <cellStyle name="60% - Accent1 38 2" xfId="1423"/>
    <cellStyle name="60% - Accent1 39" xfId="1424"/>
    <cellStyle name="60% - Accent1 39 2" xfId="1425"/>
    <cellStyle name="60% - Accent1 4" xfId="1426"/>
    <cellStyle name="60% - Accent1 4 2" xfId="1427"/>
    <cellStyle name="60% - Accent1 40" xfId="1428"/>
    <cellStyle name="60% - Accent1 40 2" xfId="1429"/>
    <cellStyle name="60% - Accent1 41" xfId="1430"/>
    <cellStyle name="60% - Accent1 41 2" xfId="1431"/>
    <cellStyle name="60% - Accent1 42" xfId="1432"/>
    <cellStyle name="60% - Accent1 42 2" xfId="1433"/>
    <cellStyle name="60% - Accent1 43" xfId="1434"/>
    <cellStyle name="60% - Accent1 43 2" xfId="1435"/>
    <cellStyle name="60% - Accent1 44" xfId="1436"/>
    <cellStyle name="60% - Accent1 44 2" xfId="1437"/>
    <cellStyle name="60% - Accent1 45" xfId="1438"/>
    <cellStyle name="60% - Accent1 45 2" xfId="1439"/>
    <cellStyle name="60% - Accent1 46" xfId="1440"/>
    <cellStyle name="60% - Accent1 46 2" xfId="1441"/>
    <cellStyle name="60% - Accent1 47" xfId="1442"/>
    <cellStyle name="60% - Accent1 47 2" xfId="1443"/>
    <cellStyle name="60% - Accent1 48" xfId="1444"/>
    <cellStyle name="60% - Accent1 48 2" xfId="1445"/>
    <cellStyle name="60% - Accent1 49" xfId="1446"/>
    <cellStyle name="60% - Accent1 49 2" xfId="1447"/>
    <cellStyle name="60% - Accent1 5" xfId="1448"/>
    <cellStyle name="60% - Accent1 5 2" xfId="1449"/>
    <cellStyle name="60% - Accent1 50" xfId="1450"/>
    <cellStyle name="60% - Accent1 50 2" xfId="1451"/>
    <cellStyle name="60% - Accent1 51" xfId="1452"/>
    <cellStyle name="60% - Accent1 51 2" xfId="1453"/>
    <cellStyle name="60% - Accent1 52" xfId="1454"/>
    <cellStyle name="60% - Accent1 52 2" xfId="1455"/>
    <cellStyle name="60% - Accent1 53" xfId="1456"/>
    <cellStyle name="60% - Accent1 53 2" xfId="1457"/>
    <cellStyle name="60% - Accent1 54" xfId="1458"/>
    <cellStyle name="60% - Accent1 54 2" xfId="1459"/>
    <cellStyle name="60% - Accent1 55" xfId="1460"/>
    <cellStyle name="60% - Accent1 55 2" xfId="1461"/>
    <cellStyle name="60% - Accent1 56" xfId="1462"/>
    <cellStyle name="60% - Accent1 56 2" xfId="1463"/>
    <cellStyle name="60% - Accent1 57" xfId="1464"/>
    <cellStyle name="60% - Accent1 6" xfId="1465"/>
    <cellStyle name="60% - Accent1 6 2" xfId="1466"/>
    <cellStyle name="60% - Accent1 7" xfId="1467"/>
    <cellStyle name="60% - Accent1 7 2" xfId="1468"/>
    <cellStyle name="60% - Accent1 8" xfId="1469"/>
    <cellStyle name="60% - Accent1 8 2" xfId="1470"/>
    <cellStyle name="60% - Accent1 9" xfId="1471"/>
    <cellStyle name="60% - Accent1 9 2" xfId="1472"/>
    <cellStyle name="60% - Accent2 10" xfId="1473"/>
    <cellStyle name="60% - Accent2 10 2" xfId="1474"/>
    <cellStyle name="60% - Accent2 11" xfId="1475"/>
    <cellStyle name="60% - Accent2 11 2" xfId="1476"/>
    <cellStyle name="60% - Accent2 12" xfId="1477"/>
    <cellStyle name="60% - Accent2 12 2" xfId="1478"/>
    <cellStyle name="60% - Accent2 13" xfId="1479"/>
    <cellStyle name="60% - Accent2 13 2" xfId="1480"/>
    <cellStyle name="60% - Accent2 14" xfId="1481"/>
    <cellStyle name="60% - Accent2 14 2" xfId="1482"/>
    <cellStyle name="60% - Accent2 15" xfId="1483"/>
    <cellStyle name="60% - Accent2 15 2" xfId="1484"/>
    <cellStyle name="60% - Accent2 16" xfId="1485"/>
    <cellStyle name="60% - Accent2 16 2" xfId="1486"/>
    <cellStyle name="60% - Accent2 17" xfId="1487"/>
    <cellStyle name="60% - Accent2 17 2" xfId="1488"/>
    <cellStyle name="60% - Accent2 18" xfId="1489"/>
    <cellStyle name="60% - Accent2 18 2" xfId="1490"/>
    <cellStyle name="60% - Accent2 19" xfId="1491"/>
    <cellStyle name="60% - Accent2 19 2" xfId="1492"/>
    <cellStyle name="60% - Accent2 2" xfId="1493"/>
    <cellStyle name="60% - Accent2 2 2" xfId="1494"/>
    <cellStyle name="60% - Accent2 20" xfId="1495"/>
    <cellStyle name="60% - Accent2 20 2" xfId="1496"/>
    <cellStyle name="60% - Accent2 21" xfId="1497"/>
    <cellStyle name="60% - Accent2 21 2" xfId="1498"/>
    <cellStyle name="60% - Accent2 22" xfId="1499"/>
    <cellStyle name="60% - Accent2 22 2" xfId="1500"/>
    <cellStyle name="60% - Accent2 23" xfId="1501"/>
    <cellStyle name="60% - Accent2 23 2" xfId="1502"/>
    <cellStyle name="60% - Accent2 24" xfId="1503"/>
    <cellStyle name="60% - Accent2 24 2" xfId="1504"/>
    <cellStyle name="60% - Accent2 25" xfId="1505"/>
    <cellStyle name="60% - Accent2 25 2" xfId="1506"/>
    <cellStyle name="60% - Accent2 26" xfId="1507"/>
    <cellStyle name="60% - Accent2 26 2" xfId="1508"/>
    <cellStyle name="60% - Accent2 27" xfId="1509"/>
    <cellStyle name="60% - Accent2 27 2" xfId="1510"/>
    <cellStyle name="60% - Accent2 28" xfId="1511"/>
    <cellStyle name="60% - Accent2 28 2" xfId="1512"/>
    <cellStyle name="60% - Accent2 29" xfId="1513"/>
    <cellStyle name="60% - Accent2 29 2" xfId="1514"/>
    <cellStyle name="60% - Accent2 3" xfId="1515"/>
    <cellStyle name="60% - Accent2 3 2" xfId="1516"/>
    <cellStyle name="60% - Accent2 30" xfId="1517"/>
    <cellStyle name="60% - Accent2 30 2" xfId="1518"/>
    <cellStyle name="60% - Accent2 31" xfId="1519"/>
    <cellStyle name="60% - Accent2 31 2" xfId="1520"/>
    <cellStyle name="60% - Accent2 32" xfId="1521"/>
    <cellStyle name="60% - Accent2 32 2" xfId="1522"/>
    <cellStyle name="60% - Accent2 33" xfId="1523"/>
    <cellStyle name="60% - Accent2 33 2" xfId="1524"/>
    <cellStyle name="60% - Accent2 34" xfId="1525"/>
    <cellStyle name="60% - Accent2 34 2" xfId="1526"/>
    <cellStyle name="60% - Accent2 35" xfId="1527"/>
    <cellStyle name="60% - Accent2 35 2" xfId="1528"/>
    <cellStyle name="60% - Accent2 36" xfId="1529"/>
    <cellStyle name="60% - Accent2 36 2" xfId="1530"/>
    <cellStyle name="60% - Accent2 37" xfId="1531"/>
    <cellStyle name="60% - Accent2 37 2" xfId="1532"/>
    <cellStyle name="60% - Accent2 38" xfId="1533"/>
    <cellStyle name="60% - Accent2 38 2" xfId="1534"/>
    <cellStyle name="60% - Accent2 39" xfId="1535"/>
    <cellStyle name="60% - Accent2 39 2" xfId="1536"/>
    <cellStyle name="60% - Accent2 4" xfId="1537"/>
    <cellStyle name="60% - Accent2 4 2" xfId="1538"/>
    <cellStyle name="60% - Accent2 40" xfId="1539"/>
    <cellStyle name="60% - Accent2 40 2" xfId="1540"/>
    <cellStyle name="60% - Accent2 41" xfId="1541"/>
    <cellStyle name="60% - Accent2 41 2" xfId="1542"/>
    <cellStyle name="60% - Accent2 42" xfId="1543"/>
    <cellStyle name="60% - Accent2 42 2" xfId="1544"/>
    <cellStyle name="60% - Accent2 43" xfId="1545"/>
    <cellStyle name="60% - Accent2 43 2" xfId="1546"/>
    <cellStyle name="60% - Accent2 44" xfId="1547"/>
    <cellStyle name="60% - Accent2 44 2" xfId="1548"/>
    <cellStyle name="60% - Accent2 45" xfId="1549"/>
    <cellStyle name="60% - Accent2 45 2" xfId="1550"/>
    <cellStyle name="60% - Accent2 46" xfId="1551"/>
    <cellStyle name="60% - Accent2 46 2" xfId="1552"/>
    <cellStyle name="60% - Accent2 47" xfId="1553"/>
    <cellStyle name="60% - Accent2 47 2" xfId="1554"/>
    <cellStyle name="60% - Accent2 48" xfId="1555"/>
    <cellStyle name="60% - Accent2 48 2" xfId="0"/>
    <cellStyle name="60% - Accent2 49" xfId="0"/>
    <cellStyle name="60% - Accent2 49 2" xfId="0"/>
    <cellStyle name="60% - Accent2 5" xfId="0"/>
    <cellStyle name="60% - Accent2 5 2" xfId="0"/>
    <cellStyle name="60% - Accent2 50" xfId="0"/>
    <cellStyle name="60% - Accent2 50 2" xfId="0"/>
    <cellStyle name="60% - Accent2 51" xfId="0"/>
    <cellStyle name="60% - Accent2 51 2" xfId="0"/>
    <cellStyle name="60% - Accent2 52" xfId="0"/>
    <cellStyle name="60% - Accent2 52 2" xfId="0"/>
    <cellStyle name="60% - Accent2 53" xfId="0"/>
    <cellStyle name="60% - Accent2 53 2" xfId="0"/>
    <cellStyle name="60% - Accent2 54" xfId="0"/>
    <cellStyle name="60% - Accent2 54 2" xfId="0"/>
    <cellStyle name="60% - Accent2 55" xfId="0"/>
    <cellStyle name="60% - Accent2 55 2" xfId="0"/>
    <cellStyle name="60% - Accent2 56" xfId="0"/>
    <cellStyle name="60% - Accent2 56 2" xfId="0"/>
    <cellStyle name="60% - Accent2 57" xfId="0"/>
    <cellStyle name="60% - Accent2 6" xfId="0"/>
    <cellStyle name="60% - Accent2 6 2" xfId="0"/>
    <cellStyle name="60% - Accent2 7" xfId="0"/>
    <cellStyle name="60% - Accent2 7 2" xfId="0"/>
    <cellStyle name="60% - Accent2 8" xfId="0"/>
    <cellStyle name="60% - Accent2 8 2" xfId="0"/>
    <cellStyle name="60% - Accent2 9" xfId="0"/>
    <cellStyle name="60% - Accent2 9 2" xfId="0"/>
    <cellStyle name="60% - Accent3 10" xfId="0"/>
    <cellStyle name="60% - Accent3 10 2" xfId="0"/>
    <cellStyle name="60% - Accent3 11" xfId="0"/>
    <cellStyle name="60% - Accent3 11 2" xfId="0"/>
    <cellStyle name="60% - Accent3 12" xfId="0"/>
    <cellStyle name="60% - Accent3 12 2" xfId="0"/>
    <cellStyle name="60% - Accent3 13" xfId="0"/>
    <cellStyle name="60% - Accent3 13 2" xfId="0"/>
    <cellStyle name="60% - Accent3 14" xfId="0"/>
    <cellStyle name="60% - Accent3 14 2" xfId="0"/>
    <cellStyle name="60% - Accent3 15" xfId="0"/>
    <cellStyle name="60% - Accent3 15 2" xfId="0"/>
    <cellStyle name="60% - Accent3 16" xfId="0"/>
    <cellStyle name="60% - Accent3 16 2" xfId="0"/>
    <cellStyle name="60% - Accent3 17" xfId="0"/>
    <cellStyle name="60% - Accent3 17 2" xfId="0"/>
    <cellStyle name="60% - Accent3 18" xfId="0"/>
    <cellStyle name="60% - Accent3 18 2" xfId="0"/>
    <cellStyle name="60% - Accent3 19" xfId="0"/>
    <cellStyle name="60% - Accent3 19 2" xfId="0"/>
    <cellStyle name="60% - Accent3 2" xfId="0"/>
    <cellStyle name="60% - Accent3 2 2" xfId="0"/>
    <cellStyle name="60% - Accent3 20" xfId="0"/>
    <cellStyle name="60% - Accent3 20 2" xfId="0"/>
    <cellStyle name="60% - Accent3 21" xfId="0"/>
    <cellStyle name="60% - Accent3 21 2" xfId="0"/>
    <cellStyle name="60% - Accent3 22" xfId="0"/>
    <cellStyle name="60% - Accent3 22 2" xfId="0"/>
    <cellStyle name="60% - Accent3 23" xfId="0"/>
    <cellStyle name="60% - Accent3 23 2" xfId="0"/>
    <cellStyle name="60% - Accent3 24" xfId="0"/>
    <cellStyle name="60% - Accent3 24 2" xfId="0"/>
    <cellStyle name="60% - Accent3 25" xfId="0"/>
    <cellStyle name="60% - Accent3 25 2" xfId="0"/>
    <cellStyle name="60% - Accent3 26" xfId="0"/>
    <cellStyle name="60% - Accent3 26 2" xfId="0"/>
    <cellStyle name="60% - Accent3 27" xfId="0"/>
    <cellStyle name="60% - Accent3 27 2" xfId="0"/>
    <cellStyle name="60% - Accent3 28" xfId="0"/>
    <cellStyle name="60% - Accent3 28 2" xfId="0"/>
    <cellStyle name="60% - Accent3 29" xfId="0"/>
    <cellStyle name="60% - Accent3 29 2" xfId="0"/>
    <cellStyle name="60% - Accent3 3" xfId="0"/>
    <cellStyle name="60% - Accent3 3 2" xfId="0"/>
    <cellStyle name="60% - Accent3 30" xfId="0"/>
    <cellStyle name="60% - Accent3 30 2" xfId="0"/>
    <cellStyle name="60% - Accent3 31" xfId="0"/>
    <cellStyle name="60% - Accent3 31 2" xfId="0"/>
    <cellStyle name="60% - Accent3 32" xfId="0"/>
    <cellStyle name="60% - Accent3 32 2" xfId="0"/>
    <cellStyle name="60% - Accent3 33" xfId="0"/>
    <cellStyle name="60% - Accent3 33 2" xfId="0"/>
    <cellStyle name="60% - Accent3 34" xfId="0"/>
    <cellStyle name="60% - Accent3 34 2" xfId="0"/>
    <cellStyle name="60% - Accent3 35" xfId="0"/>
    <cellStyle name="60% - Accent3 35 2" xfId="0"/>
    <cellStyle name="60% - Accent3 36" xfId="0"/>
    <cellStyle name="60% - Accent3 36 2" xfId="0"/>
    <cellStyle name="60% - Accent3 37" xfId="0"/>
    <cellStyle name="60% - Accent3 37 2" xfId="0"/>
    <cellStyle name="60% - Accent3 38" xfId="0"/>
    <cellStyle name="60% - Accent3 38 2" xfId="0"/>
    <cellStyle name="60% - Accent3 39" xfId="0"/>
    <cellStyle name="60% - Accent3 39 2" xfId="0"/>
    <cellStyle name="60% - Accent3 4" xfId="0"/>
    <cellStyle name="60% - Accent3 4 2" xfId="0"/>
    <cellStyle name="60% - Accent3 40" xfId="0"/>
    <cellStyle name="60% - Accent3 40 2" xfId="0"/>
    <cellStyle name="60% - Accent3 41" xfId="0"/>
    <cellStyle name="60% - Accent3 41 2" xfId="0"/>
    <cellStyle name="60% - Accent3 42" xfId="0"/>
    <cellStyle name="60% - Accent3 42 2" xfId="0"/>
    <cellStyle name="60% - Accent3 43" xfId="0"/>
    <cellStyle name="60% - Accent3 43 2" xfId="0"/>
    <cellStyle name="60% - Accent3 44" xfId="0"/>
    <cellStyle name="60% - Accent3 44 2" xfId="0"/>
    <cellStyle name="60% - Accent3 45" xfId="0"/>
    <cellStyle name="60% - Accent3 45 2" xfId="0"/>
    <cellStyle name="60% - Accent3 46" xfId="0"/>
    <cellStyle name="60% - Accent3 46 2" xfId="0"/>
    <cellStyle name="60% - Accent3 47" xfId="0"/>
    <cellStyle name="60% - Accent3 47 2" xfId="0"/>
    <cellStyle name="60% - Accent3 48" xfId="0"/>
    <cellStyle name="60% - Accent3 48 2" xfId="0"/>
    <cellStyle name="60% - Accent3 49" xfId="0"/>
    <cellStyle name="60% - Accent3 49 2" xfId="0"/>
    <cellStyle name="60% - Accent3 5" xfId="0"/>
    <cellStyle name="60% - Accent3 5 2" xfId="0"/>
    <cellStyle name="60% - Accent3 50" xfId="0"/>
    <cellStyle name="60% - Accent3 50 2" xfId="0"/>
    <cellStyle name="60% - Accent3 51" xfId="0"/>
    <cellStyle name="60% - Accent3 51 2" xfId="0"/>
    <cellStyle name="60% - Accent3 52" xfId="0"/>
    <cellStyle name="60% - Accent3 52 2" xfId="0"/>
    <cellStyle name="60% - Accent3 53" xfId="0"/>
    <cellStyle name="60% - Accent3 53 2" xfId="0"/>
    <cellStyle name="60% - Accent3 54" xfId="0"/>
    <cellStyle name="60% - Accent3 54 2" xfId="0"/>
    <cellStyle name="60% - Accent3 55" xfId="0"/>
    <cellStyle name="60% - Accent3 55 2" xfId="0"/>
    <cellStyle name="60% - Accent3 56" xfId="0"/>
    <cellStyle name="60% - Accent3 56 2" xfId="0"/>
    <cellStyle name="60% - Accent3 57" xfId="0"/>
    <cellStyle name="60% - Accent3 6" xfId="0"/>
    <cellStyle name="60% - Accent3 6 2" xfId="0"/>
    <cellStyle name="60% - Accent3 7" xfId="0"/>
    <cellStyle name="60% - Accent3 7 2" xfId="0"/>
    <cellStyle name="60% - Accent3 8" xfId="0"/>
    <cellStyle name="60% - Accent3 8 2" xfId="0"/>
    <cellStyle name="60% - Accent3 9" xfId="0"/>
    <cellStyle name="60% - Accent3 9 2" xfId="0"/>
    <cellStyle name="60% - Accent4 10" xfId="0"/>
    <cellStyle name="60% - Accent4 10 2" xfId="0"/>
    <cellStyle name="60% - Accent4 11" xfId="0"/>
    <cellStyle name="60% - Accent4 11 2" xfId="0"/>
    <cellStyle name="60% - Accent4 12" xfId="0"/>
    <cellStyle name="60% - Accent4 12 2" xfId="0"/>
    <cellStyle name="60% - Accent4 13" xfId="0"/>
    <cellStyle name="60% - Accent4 13 2" xfId="0"/>
    <cellStyle name="60% - Accent4 14" xfId="0"/>
    <cellStyle name="60% - Accent4 14 2" xfId="0"/>
    <cellStyle name="60% - Accent4 15" xfId="0"/>
    <cellStyle name="60% - Accent4 15 2" xfId="0"/>
    <cellStyle name="60% - Accent4 16" xfId="0"/>
    <cellStyle name="60% - Accent4 16 2" xfId="0"/>
    <cellStyle name="60% - Accent4 17" xfId="0"/>
    <cellStyle name="60% - Accent4 17 2" xfId="0"/>
    <cellStyle name="60% - Accent4 18" xfId="0"/>
    <cellStyle name="60% - Accent4 18 2" xfId="0"/>
    <cellStyle name="60% - Accent4 19" xfId="0"/>
    <cellStyle name="60% - Accent4 19 2" xfId="0"/>
    <cellStyle name="60% - Accent4 2" xfId="0"/>
    <cellStyle name="60% - Accent4 2 2" xfId="0"/>
    <cellStyle name="60% - Accent4 20" xfId="0"/>
    <cellStyle name="60% - Accent4 20 2" xfId="0"/>
    <cellStyle name="60% - Accent4 21" xfId="0"/>
    <cellStyle name="60% - Accent4 21 2" xfId="0"/>
    <cellStyle name="60% - Accent4 22" xfId="0"/>
    <cellStyle name="60% - Accent4 22 2" xfId="0"/>
    <cellStyle name="60% - Accent4 23" xfId="0"/>
    <cellStyle name="60% - Accent4 23 2" xfId="0"/>
    <cellStyle name="60% - Accent4 24" xfId="0"/>
    <cellStyle name="60% - Accent4 24 2" xfId="0"/>
    <cellStyle name="60% - Accent4 25" xfId="0"/>
    <cellStyle name="60% - Accent4 25 2" xfId="0"/>
    <cellStyle name="60% - Accent4 26" xfId="0"/>
    <cellStyle name="60% - Accent4 26 2" xfId="0"/>
    <cellStyle name="60% - Accent4 27" xfId="0"/>
    <cellStyle name="60% - Accent4 27 2" xfId="0"/>
    <cellStyle name="60% - Accent4 28" xfId="0"/>
    <cellStyle name="60% - Accent4 28 2" xfId="0"/>
    <cellStyle name="60% - Accent4 29" xfId="0"/>
    <cellStyle name="60% - Accent4 29 2" xfId="0"/>
    <cellStyle name="60% - Accent4 3" xfId="0"/>
    <cellStyle name="60% - Accent4 3 2" xfId="0"/>
    <cellStyle name="60% - Accent4 30" xfId="0"/>
    <cellStyle name="60% - Accent4 30 2" xfId="0"/>
    <cellStyle name="60% - Accent4 31" xfId="0"/>
    <cellStyle name="60% - Accent4 31 2" xfId="0"/>
    <cellStyle name="60% - Accent4 32" xfId="0"/>
    <cellStyle name="60% - Accent4 32 2" xfId="0"/>
    <cellStyle name="60% - Accent4 33" xfId="0"/>
    <cellStyle name="60% - Accent4 33 2" xfId="0"/>
    <cellStyle name="60% - Accent4 34" xfId="0"/>
    <cellStyle name="60% - Accent4 34 2" xfId="0"/>
    <cellStyle name="60% - Accent4 35" xfId="0"/>
    <cellStyle name="60% - Accent4 35 2" xfId="0"/>
    <cellStyle name="60% - Accent4 36" xfId="0"/>
    <cellStyle name="60% - Accent4 36 2" xfId="0"/>
    <cellStyle name="60% - Accent4 37" xfId="0"/>
    <cellStyle name="60% - Accent4 37 2" xfId="0"/>
    <cellStyle name="60% - Accent4 38" xfId="0"/>
    <cellStyle name="60% - Accent4 38 2" xfId="0"/>
    <cellStyle name="60% - Accent4 39" xfId="0"/>
    <cellStyle name="60% - Accent4 39 2" xfId="0"/>
    <cellStyle name="60% - Accent4 4" xfId="0"/>
    <cellStyle name="60% - Accent4 4 2" xfId="0"/>
    <cellStyle name="60% - Accent4 40" xfId="0"/>
    <cellStyle name="60% - Accent4 40 2" xfId="0"/>
    <cellStyle name="60% - Accent4 41" xfId="0"/>
    <cellStyle name="60% - Accent4 41 2" xfId="0"/>
    <cellStyle name="60% - Accent4 42" xfId="0"/>
    <cellStyle name="60% - Accent4 42 2" xfId="0"/>
    <cellStyle name="60% - Accent4 43" xfId="0"/>
    <cellStyle name="60% - Accent4 43 2" xfId="0"/>
    <cellStyle name="60% - Accent4 44" xfId="0"/>
    <cellStyle name="60% - Accent4 44 2" xfId="0"/>
    <cellStyle name="60% - Accent4 45" xfId="0"/>
    <cellStyle name="60% - Accent4 45 2" xfId="0"/>
    <cellStyle name="60% - Accent4 46" xfId="0"/>
    <cellStyle name="60% - Accent4 46 2" xfId="0"/>
    <cellStyle name="60% - Accent4 47" xfId="0"/>
    <cellStyle name="60% - Accent4 47 2" xfId="0"/>
    <cellStyle name="60% - Accent4 48" xfId="0"/>
    <cellStyle name="60% - Accent4 48 2" xfId="0"/>
    <cellStyle name="60% - Accent4 49" xfId="0"/>
    <cellStyle name="60% - Accent4 49 2" xfId="0"/>
    <cellStyle name="60% - Accent4 5" xfId="0"/>
    <cellStyle name="60% - Accent4 5 2" xfId="0"/>
    <cellStyle name="60% - Accent4 50" xfId="0"/>
    <cellStyle name="60% - Accent4 50 2" xfId="0"/>
    <cellStyle name="60% - Accent4 51" xfId="0"/>
    <cellStyle name="60% - Accent4 51 2" xfId="0"/>
    <cellStyle name="60% - Accent4 52" xfId="0"/>
    <cellStyle name="60% - Accent4 52 2" xfId="0"/>
    <cellStyle name="60% - Accent4 53" xfId="0"/>
    <cellStyle name="60% - Accent4 53 2" xfId="0"/>
    <cellStyle name="60% - Accent4 54" xfId="0"/>
    <cellStyle name="60% - Accent4 54 2" xfId="0"/>
    <cellStyle name="60% - Accent4 55" xfId="0"/>
    <cellStyle name="60% - Accent4 55 2" xfId="0"/>
    <cellStyle name="60% - Accent4 56" xfId="0"/>
    <cellStyle name="60% - Accent4 56 2" xfId="0"/>
    <cellStyle name="60% - Accent4 57" xfId="0"/>
    <cellStyle name="60% - Accent4 6" xfId="0"/>
    <cellStyle name="60% - Accent4 6 2" xfId="0"/>
    <cellStyle name="60% - Accent4 7" xfId="0"/>
    <cellStyle name="60% - Accent4 7 2" xfId="0"/>
    <cellStyle name="60% - Accent4 8" xfId="0"/>
    <cellStyle name="60% - Accent4 8 2" xfId="0"/>
    <cellStyle name="60% - Accent4 9" xfId="0"/>
    <cellStyle name="60% - Accent4 9 2" xfId="0"/>
    <cellStyle name="60% - Accent5 10" xfId="0"/>
    <cellStyle name="60% - Accent5 10 2" xfId="0"/>
    <cellStyle name="60% - Accent5 11" xfId="0"/>
    <cellStyle name="60% - Accent5 11 2" xfId="0"/>
    <cellStyle name="60% - Accent5 12" xfId="0"/>
    <cellStyle name="60% - Accent5 12 2" xfId="0"/>
    <cellStyle name="60% - Accent5 13" xfId="0"/>
    <cellStyle name="60% - Accent5 13 2" xfId="0"/>
    <cellStyle name="60% - Accent5 14" xfId="0"/>
    <cellStyle name="60% - Accent5 14 2" xfId="0"/>
    <cellStyle name="60% - Accent5 15" xfId="0"/>
    <cellStyle name="60% - Accent5 15 2" xfId="0"/>
    <cellStyle name="60% - Accent5 16" xfId="0"/>
    <cellStyle name="60% - Accent5 16 2" xfId="0"/>
    <cellStyle name="60% - Accent5 17" xfId="0"/>
    <cellStyle name="60% - Accent5 17 2" xfId="0"/>
    <cellStyle name="60% - Accent5 18" xfId="0"/>
    <cellStyle name="60% - Accent5 18 2" xfId="0"/>
    <cellStyle name="60% - Accent5 19" xfId="0"/>
    <cellStyle name="60% - Accent5 19 2" xfId="0"/>
    <cellStyle name="60% - Accent5 2" xfId="0"/>
    <cellStyle name="60% - Accent5 2 2" xfId="0"/>
    <cellStyle name="60% - Accent5 20" xfId="0"/>
    <cellStyle name="60% - Accent5 20 2" xfId="0"/>
    <cellStyle name="60% - Accent5 21" xfId="0"/>
    <cellStyle name="60% - Accent5 21 2" xfId="0"/>
    <cellStyle name="60% - Accent5 22" xfId="0"/>
    <cellStyle name="60% - Accent5 22 2" xfId="0"/>
    <cellStyle name="60% - Accent5 23" xfId="0"/>
    <cellStyle name="60% - Accent5 23 2" xfId="0"/>
    <cellStyle name="60% - Accent5 24" xfId="0"/>
    <cellStyle name="60% - Accent5 24 2" xfId="0"/>
    <cellStyle name="60% - Accent5 25" xfId="0"/>
    <cellStyle name="60% - Accent5 25 2" xfId="0"/>
    <cellStyle name="60% - Accent5 26" xfId="0"/>
    <cellStyle name="60% - Accent5 26 2" xfId="0"/>
    <cellStyle name="60% - Accent5 27" xfId="0"/>
    <cellStyle name="60% - Accent5 27 2" xfId="0"/>
    <cellStyle name="60% - Accent5 28" xfId="0"/>
    <cellStyle name="60% - Accent5 28 2" xfId="0"/>
    <cellStyle name="60% - Accent5 29" xfId="0"/>
    <cellStyle name="60% - Accent5 29 2" xfId="0"/>
    <cellStyle name="60% - Accent5 3" xfId="0"/>
    <cellStyle name="60% - Accent5 3 2" xfId="0"/>
    <cellStyle name="60% - Accent5 30" xfId="0"/>
    <cellStyle name="60% - Accent5 30 2" xfId="0"/>
    <cellStyle name="60% - Accent5 31" xfId="0"/>
    <cellStyle name="60% - Accent5 31 2" xfId="0"/>
    <cellStyle name="60% - Accent5 32" xfId="0"/>
    <cellStyle name="60% - Accent5 32 2" xfId="0"/>
    <cellStyle name="60% - Accent5 33" xfId="0"/>
    <cellStyle name="60% - Accent5 33 2" xfId="0"/>
    <cellStyle name="60% - Accent5 34" xfId="0"/>
    <cellStyle name="60% - Accent5 34 2" xfId="0"/>
    <cellStyle name="60% - Accent5 35" xfId="0"/>
    <cellStyle name="60% - Accent5 35 2" xfId="0"/>
    <cellStyle name="60% - Accent5 36" xfId="0"/>
    <cellStyle name="60% - Accent5 36 2" xfId="0"/>
    <cellStyle name="60% - Accent5 37" xfId="0"/>
    <cellStyle name="60% - Accent5 37 2" xfId="0"/>
    <cellStyle name="60% - Accent5 38" xfId="0"/>
    <cellStyle name="60% - Accent5 38 2" xfId="0"/>
    <cellStyle name="60% - Accent5 39" xfId="0"/>
    <cellStyle name="60% - Accent5 39 2" xfId="0"/>
    <cellStyle name="60% - Accent5 4" xfId="0"/>
    <cellStyle name="60% - Accent5 4 2" xfId="0"/>
    <cellStyle name="60% - Accent5 40" xfId="0"/>
    <cellStyle name="60% - Accent5 40 2" xfId="0"/>
    <cellStyle name="60% - Accent5 41" xfId="0"/>
    <cellStyle name="60% - Accent5 41 2" xfId="0"/>
    <cellStyle name="60% - Accent5 42" xfId="0"/>
    <cellStyle name="60% - Accent5 42 2" xfId="0"/>
    <cellStyle name="60% - Accent5 43" xfId="0"/>
    <cellStyle name="60% - Accent5 43 2" xfId="0"/>
    <cellStyle name="60% - Accent5 44" xfId="0"/>
    <cellStyle name="60% - Accent5 44 2" xfId="0"/>
    <cellStyle name="60% - Accent5 45" xfId="0"/>
    <cellStyle name="60% - Accent5 45 2" xfId="0"/>
    <cellStyle name="60% - Accent5 46" xfId="0"/>
    <cellStyle name="60% - Accent5 46 2" xfId="0"/>
    <cellStyle name="60% - Accent5 47" xfId="0"/>
    <cellStyle name="60% - Accent5 47 2" xfId="0"/>
    <cellStyle name="60% - Accent5 48" xfId="0"/>
    <cellStyle name="60% - Accent5 48 2" xfId="0"/>
    <cellStyle name="60% - Accent5 49" xfId="0"/>
    <cellStyle name="60% - Accent5 49 2" xfId="0"/>
    <cellStyle name="60% - Accent5 5" xfId="0"/>
    <cellStyle name="60% - Accent5 5 2" xfId="0"/>
    <cellStyle name="60% - Accent5 50" xfId="0"/>
    <cellStyle name="60% - Accent5 50 2" xfId="0"/>
    <cellStyle name="60% - Accent5 51" xfId="0"/>
    <cellStyle name="60% - Accent5 51 2" xfId="0"/>
    <cellStyle name="60% - Accent5 52" xfId="0"/>
    <cellStyle name="60% - Accent5 52 2" xfId="0"/>
    <cellStyle name="60% - Accent5 53" xfId="0"/>
    <cellStyle name="60% - Accent5 53 2" xfId="0"/>
    <cellStyle name="60% - Accent5 54" xfId="0"/>
    <cellStyle name="60% - Accent5 54 2" xfId="0"/>
    <cellStyle name="60% - Accent5 55" xfId="0"/>
    <cellStyle name="60% - Accent5 55 2" xfId="0"/>
    <cellStyle name="60% - Accent5 56" xfId="0"/>
    <cellStyle name="60% - Accent5 56 2" xfId="0"/>
    <cellStyle name="60% - Accent5 57" xfId="0"/>
    <cellStyle name="60% - Accent5 6" xfId="0"/>
    <cellStyle name="60% - Accent5 6 2" xfId="0"/>
    <cellStyle name="60% - Accent5 7" xfId="0"/>
    <cellStyle name="60% - Accent5 7 2" xfId="0"/>
    <cellStyle name="60% - Accent5 8" xfId="0"/>
    <cellStyle name="60% - Accent5 8 2" xfId="0"/>
    <cellStyle name="60% - Accent5 9" xfId="0"/>
    <cellStyle name="60% - Accent5 9 2" xfId="0"/>
    <cellStyle name="60% - Accent6 10" xfId="0"/>
    <cellStyle name="60% - Accent6 10 2" xfId="0"/>
    <cellStyle name="60% - Accent6 11" xfId="0"/>
    <cellStyle name="60% - Accent6 11 2" xfId="0"/>
    <cellStyle name="60% - Accent6 12" xfId="0"/>
    <cellStyle name="60% - Accent6 12 2" xfId="0"/>
    <cellStyle name="60% - Accent6 13" xfId="0"/>
    <cellStyle name="60% - Accent6 13 2" xfId="0"/>
    <cellStyle name="60% - Accent6 14" xfId="0"/>
    <cellStyle name="60% - Accent6 14 2" xfId="0"/>
    <cellStyle name="60% - Accent6 15" xfId="0"/>
    <cellStyle name="60% - Accent6 15 2" xfId="0"/>
    <cellStyle name="60% - Accent6 16" xfId="0"/>
    <cellStyle name="60% - Accent6 16 2" xfId="0"/>
    <cellStyle name="60% - Accent6 17" xfId="0"/>
    <cellStyle name="60% - Accent6 17 2" xfId="0"/>
    <cellStyle name="60% - Accent6 18" xfId="0"/>
    <cellStyle name="60% - Accent6 18 2" xfId="0"/>
    <cellStyle name="60% - Accent6 19" xfId="0"/>
    <cellStyle name="60% - Accent6 19 2" xfId="0"/>
    <cellStyle name="60% - Accent6 2" xfId="0"/>
    <cellStyle name="60% - Accent6 2 2" xfId="0"/>
    <cellStyle name="60% - Accent6 20" xfId="0"/>
    <cellStyle name="60% - Accent6 20 2" xfId="0"/>
    <cellStyle name="60% - Accent6 21" xfId="0"/>
    <cellStyle name="60% - Accent6 21 2" xfId="0"/>
    <cellStyle name="60% - Accent6 22" xfId="0"/>
    <cellStyle name="60% - Accent6 22 2" xfId="0"/>
    <cellStyle name="60% - Accent6 23" xfId="0"/>
    <cellStyle name="60% - Accent6 23 2" xfId="0"/>
    <cellStyle name="60% - Accent6 24" xfId="0"/>
    <cellStyle name="60% - Accent6 24 2" xfId="0"/>
    <cellStyle name="60% - Accent6 25" xfId="0"/>
    <cellStyle name="60% - Accent6 25 2" xfId="0"/>
    <cellStyle name="60% - Accent6 26" xfId="0"/>
    <cellStyle name="60% - Accent6 26 2" xfId="0"/>
    <cellStyle name="60% - Accent6 27" xfId="0"/>
    <cellStyle name="60% - Accent6 27 2" xfId="0"/>
    <cellStyle name="60% - Accent6 28" xfId="0"/>
    <cellStyle name="60% - Accent6 28 2" xfId="0"/>
    <cellStyle name="60% - Accent6 29" xfId="0"/>
    <cellStyle name="60% - Accent6 29 2" xfId="0"/>
    <cellStyle name="60% - Accent6 3" xfId="0"/>
    <cellStyle name="60% - Accent6 3 2" xfId="0"/>
    <cellStyle name="60% - Accent6 30" xfId="0"/>
    <cellStyle name="60% - Accent6 30 2" xfId="0"/>
    <cellStyle name="60% - Accent6 31" xfId="0"/>
    <cellStyle name="60% - Accent6 31 2" xfId="0"/>
    <cellStyle name="60% - Accent6 32" xfId="0"/>
    <cellStyle name="60% - Accent6 32 2" xfId="0"/>
    <cellStyle name="60% - Accent6 33" xfId="0"/>
    <cellStyle name="60% - Accent6 33 2" xfId="0"/>
    <cellStyle name="60% - Accent6 34" xfId="0"/>
    <cellStyle name="60% - Accent6 34 2" xfId="0"/>
    <cellStyle name="60% - Accent6 35" xfId="0"/>
    <cellStyle name="60% - Accent6 35 2" xfId="0"/>
    <cellStyle name="60% - Accent6 36" xfId="0"/>
    <cellStyle name="60% - Accent6 36 2" xfId="0"/>
    <cellStyle name="60% - Accent6 37" xfId="0"/>
    <cellStyle name="60% - Accent6 37 2" xfId="0"/>
    <cellStyle name="60% - Accent6 38" xfId="0"/>
    <cellStyle name="60% - Accent6 38 2" xfId="0"/>
    <cellStyle name="60% - Accent6 39" xfId="0"/>
    <cellStyle name="60% - Accent6 39 2" xfId="0"/>
    <cellStyle name="60% - Accent6 4" xfId="0"/>
    <cellStyle name="60% - Accent6 4 2" xfId="0"/>
    <cellStyle name="60% - Accent6 40" xfId="0"/>
    <cellStyle name="60% - Accent6 40 2" xfId="0"/>
    <cellStyle name="60% - Accent6 41" xfId="0"/>
    <cellStyle name="60% - Accent6 41 2" xfId="0"/>
    <cellStyle name="60% - Accent6 42" xfId="0"/>
    <cellStyle name="60% - Accent6 42 2" xfId="0"/>
    <cellStyle name="60% - Accent6 43" xfId="0"/>
    <cellStyle name="60% - Accent6 43 2" xfId="0"/>
    <cellStyle name="60% - Accent6 44" xfId="0"/>
    <cellStyle name="60% - Accent6 44 2" xfId="0"/>
    <cellStyle name="60% - Accent6 45" xfId="0"/>
    <cellStyle name="60% - Accent6 45 2" xfId="0"/>
    <cellStyle name="60% - Accent6 46" xfId="0"/>
    <cellStyle name="60% - Accent6 46 2" xfId="0"/>
    <cellStyle name="60% - Accent6 47" xfId="0"/>
    <cellStyle name="60% - Accent6 47 2" xfId="0"/>
    <cellStyle name="60% - Accent6 48" xfId="0"/>
    <cellStyle name="60% - Accent6 48 2" xfId="0"/>
    <cellStyle name="60% - Accent6 49" xfId="0"/>
    <cellStyle name="60% - Accent6 49 2" xfId="0"/>
    <cellStyle name="60% - Accent6 5" xfId="0"/>
    <cellStyle name="60% - Accent6 5 2" xfId="0"/>
    <cellStyle name="60% - Accent6 50" xfId="0"/>
    <cellStyle name="60% - Accent6 50 2" xfId="0"/>
    <cellStyle name="60% - Accent6 51" xfId="0"/>
    <cellStyle name="60% - Accent6 51 2" xfId="0"/>
    <cellStyle name="60% - Accent6 52" xfId="0"/>
    <cellStyle name="60% - Accent6 52 2" xfId="0"/>
    <cellStyle name="60% - Accent6 53" xfId="0"/>
    <cellStyle name="60% - Accent6 53 2" xfId="0"/>
    <cellStyle name="60% - Accent6 54" xfId="0"/>
    <cellStyle name="60% - Accent6 54 2" xfId="0"/>
    <cellStyle name="60% - Accent6 55" xfId="0"/>
    <cellStyle name="60% - Accent6 55 2" xfId="0"/>
    <cellStyle name="60% - Accent6 56" xfId="0"/>
    <cellStyle name="60% - Accent6 56 2" xfId="0"/>
    <cellStyle name="60% - Accent6 57" xfId="0"/>
    <cellStyle name="60% - Accent6 6" xfId="0"/>
    <cellStyle name="60% - Accent6 6 2" xfId="0"/>
    <cellStyle name="60% - Accent6 7" xfId="0"/>
    <cellStyle name="60% - Accent6 7 2" xfId="0"/>
    <cellStyle name="60% - Accent6 8" xfId="0"/>
    <cellStyle name="60% - Accent6 8 2" xfId="0"/>
    <cellStyle name="60% - Accent6 9" xfId="0"/>
    <cellStyle name="60% - Accent6 9 2" xfId="0"/>
    <cellStyle name="]&#13;&#10;Zoomed=1&#13;&#10;Row=0&#13;&#10;Column=0&#13;&#10;Height=0&#13;&#10;Width=0&#13;&#10;FontName=FoxFont&#13;&#10;FontStyle=0&#13;&#10;FontSize=9&#13;&#10;PrtFontName=FoxPrin" xfId="0"/>
    <cellStyle name="]&#13;&#10;Zoomed=1&#13;&#10;Row=0&#13;&#10;Column=0&#13;&#10;Height=0&#13;&#10;Width=0&#13;&#10;FontName=FoxFont&#13;&#10;FontStyle=0&#13;&#10;FontSize=9&#13;&#10;PrtFontName=FoxPrin 2" xfId="0"/>
    <cellStyle name="]&#13;&#10;Zoomed=1&#13;&#10;Row=0&#13;&#10;Column=0&#13;&#10;Height=0&#13;&#10;Width=0&#13;&#10;FontName=FoxFont&#13;&#10;FontStyle=0&#13;&#10;FontSize=9&#13;&#10;PrtFontName=FoxPrin 2 2" xfId="0"/>
    <cellStyle name="]&#13;&#10;Zoomed=1&#13;&#10;Row=0&#13;&#10;Column=0&#13;&#10;Height=0&#13;&#10;Width=0&#13;&#10;FontName=FoxFont&#13;&#10;FontStyle=0&#13;&#10;FontSize=9&#13;&#10;PrtFontName=FoxPrin 3" xfId="0"/>
    <cellStyle name="]&#13;&#10;Zoomed=1&#13;&#10;Row=0&#13;&#10;Column=0&#13;&#10;Height=0&#13;&#10;Width=0&#13;&#10;FontName=FoxFont&#13;&#10;FontStyle=0&#13;&#10;FontSize=9&#13;&#10;PrtFontName=FoxPrin 3 2" xfId="0"/>
    <cellStyle name="]&#13;&#10;Zoomed=1&#13;&#10;Row=0&#13;&#10;Column=0&#13;&#10;Height=0&#13;&#10;Width=0&#13;&#10;FontName=FoxFont&#13;&#10;FontStyle=0&#13;&#10;FontSize=9&#13;&#10;PrtFontName=FoxPrin 3_All Schools2" xfId="0"/>
    <cellStyle name="]&#13;&#10;Zoomed=1&#13;&#10;Row=0&#13;&#10;Column=0&#13;&#10;Height=0&#13;&#10;Width=0&#13;&#10;FontName=FoxFont&#13;&#10;FontStyle=0&#13;&#10;FontSize=9&#13;&#10;PrtFontName=FoxPrin_All Schools2" xfId="0"/>
    <cellStyle name="Accent1 10" xfId="0"/>
    <cellStyle name="Accent1 10 2" xfId="0"/>
    <cellStyle name="Accent1 11" xfId="0"/>
    <cellStyle name="Accent1 11 2" xfId="0"/>
    <cellStyle name="Accent1 12" xfId="0"/>
    <cellStyle name="Accent1 12 2" xfId="0"/>
    <cellStyle name="Accent1 13" xfId="0"/>
    <cellStyle name="Accent1 13 2" xfId="0"/>
    <cellStyle name="Accent1 14" xfId="0"/>
    <cellStyle name="Accent1 14 2" xfId="0"/>
    <cellStyle name="Accent1 15" xfId="0"/>
    <cellStyle name="Accent1 15 2" xfId="0"/>
    <cellStyle name="Accent1 16" xfId="0"/>
    <cellStyle name="Accent1 16 2" xfId="0"/>
    <cellStyle name="Accent1 17" xfId="0"/>
    <cellStyle name="Accent1 17 2" xfId="0"/>
    <cellStyle name="Accent1 18" xfId="0"/>
    <cellStyle name="Accent1 18 2" xfId="0"/>
    <cellStyle name="Accent1 19" xfId="0"/>
    <cellStyle name="Accent1 19 2" xfId="0"/>
    <cellStyle name="Accent1 2" xfId="0"/>
    <cellStyle name="Accent1 2 2" xfId="0"/>
    <cellStyle name="Accent1 20" xfId="0"/>
    <cellStyle name="Accent1 20 2" xfId="0"/>
    <cellStyle name="Accent1 21" xfId="0"/>
    <cellStyle name="Accent1 21 2" xfId="0"/>
    <cellStyle name="Accent1 22" xfId="0"/>
    <cellStyle name="Accent1 22 2" xfId="0"/>
    <cellStyle name="Accent1 23" xfId="0"/>
    <cellStyle name="Accent1 23 2" xfId="0"/>
    <cellStyle name="Accent1 24" xfId="0"/>
    <cellStyle name="Accent1 24 2" xfId="0"/>
    <cellStyle name="Accent1 25" xfId="0"/>
    <cellStyle name="Accent1 25 2" xfId="0"/>
    <cellStyle name="Accent1 26" xfId="0"/>
    <cellStyle name="Accent1 26 2" xfId="0"/>
    <cellStyle name="Accent1 27" xfId="0"/>
    <cellStyle name="Accent1 27 2" xfId="0"/>
    <cellStyle name="Accent1 28" xfId="0"/>
    <cellStyle name="Accent1 28 2" xfId="0"/>
    <cellStyle name="Accent1 29" xfId="0"/>
    <cellStyle name="Accent1 29 2" xfId="0"/>
    <cellStyle name="Accent1 3" xfId="0"/>
    <cellStyle name="Accent1 3 2" xfId="0"/>
    <cellStyle name="Accent1 30" xfId="0"/>
    <cellStyle name="Accent1 30 2" xfId="0"/>
    <cellStyle name="Accent1 31" xfId="0"/>
    <cellStyle name="Accent1 31 2" xfId="0"/>
    <cellStyle name="Accent1 32" xfId="0"/>
    <cellStyle name="Accent1 32 2" xfId="0"/>
    <cellStyle name="Accent1 33" xfId="0"/>
    <cellStyle name="Accent1 33 2" xfId="0"/>
    <cellStyle name="Accent1 34" xfId="0"/>
    <cellStyle name="Accent1 34 2" xfId="0"/>
    <cellStyle name="Accent1 35" xfId="0"/>
    <cellStyle name="Accent1 35 2" xfId="0"/>
    <cellStyle name="Accent1 36" xfId="0"/>
    <cellStyle name="Accent1 36 2" xfId="0"/>
    <cellStyle name="Accent1 37" xfId="0"/>
    <cellStyle name="Accent1 37 2" xfId="0"/>
    <cellStyle name="Accent1 38" xfId="0"/>
    <cellStyle name="Accent1 38 2" xfId="0"/>
    <cellStyle name="Accent1 39" xfId="0"/>
    <cellStyle name="Accent1 39 2" xfId="0"/>
    <cellStyle name="Accent1 4" xfId="0"/>
    <cellStyle name="Accent1 4 2" xfId="0"/>
    <cellStyle name="Accent1 40" xfId="0"/>
    <cellStyle name="Accent1 40 2" xfId="0"/>
    <cellStyle name="Accent1 41" xfId="0"/>
    <cellStyle name="Accent1 41 2" xfId="0"/>
    <cellStyle name="Accent1 42" xfId="0"/>
    <cellStyle name="Accent1 42 2" xfId="0"/>
    <cellStyle name="Accent1 43" xfId="0"/>
    <cellStyle name="Accent1 43 2" xfId="0"/>
    <cellStyle name="Accent1 44" xfId="0"/>
    <cellStyle name="Accent1 44 2" xfId="0"/>
    <cellStyle name="Accent1 45" xfId="0"/>
    <cellStyle name="Accent1 45 2" xfId="0"/>
    <cellStyle name="Accent1 46" xfId="0"/>
    <cellStyle name="Accent1 46 2" xfId="0"/>
    <cellStyle name="Accent1 47" xfId="0"/>
    <cellStyle name="Accent1 47 2" xfId="0"/>
    <cellStyle name="Accent1 48" xfId="0"/>
    <cellStyle name="Accent1 48 2" xfId="0"/>
    <cellStyle name="Accent1 49" xfId="0"/>
    <cellStyle name="Accent1 49 2" xfId="0"/>
    <cellStyle name="Accent1 5" xfId="0"/>
    <cellStyle name="Accent1 5 2" xfId="0"/>
    <cellStyle name="Accent1 50" xfId="0"/>
    <cellStyle name="Accent1 50 2" xfId="0"/>
    <cellStyle name="Accent1 51" xfId="0"/>
    <cellStyle name="Accent1 51 2" xfId="0"/>
    <cellStyle name="Accent1 52" xfId="0"/>
    <cellStyle name="Accent1 52 2" xfId="0"/>
    <cellStyle name="Accent1 53" xfId="0"/>
    <cellStyle name="Accent1 53 2" xfId="0"/>
    <cellStyle name="Accent1 54" xfId="0"/>
    <cellStyle name="Accent1 54 2" xfId="0"/>
    <cellStyle name="Accent1 55" xfId="0"/>
    <cellStyle name="Accent1 55 2" xfId="0"/>
    <cellStyle name="Accent1 56" xfId="0"/>
    <cellStyle name="Accent1 56 2" xfId="0"/>
    <cellStyle name="Accent1 57" xfId="0"/>
    <cellStyle name="Accent1 6" xfId="0"/>
    <cellStyle name="Accent1 6 2" xfId="0"/>
    <cellStyle name="Accent1 7" xfId="0"/>
    <cellStyle name="Accent1 7 2" xfId="0"/>
    <cellStyle name="Accent1 8" xfId="0"/>
    <cellStyle name="Accent1 8 2" xfId="0"/>
    <cellStyle name="Accent1 9" xfId="0"/>
    <cellStyle name="Accent1 9 2" xfId="0"/>
    <cellStyle name="Accent2 10" xfId="0"/>
    <cellStyle name="Accent2 10 2" xfId="0"/>
    <cellStyle name="Accent2 11" xfId="0"/>
    <cellStyle name="Accent2 11 2" xfId="0"/>
    <cellStyle name="Accent2 12" xfId="0"/>
    <cellStyle name="Accent2 12 2" xfId="0"/>
    <cellStyle name="Accent2 13" xfId="0"/>
    <cellStyle name="Accent2 13 2" xfId="0"/>
    <cellStyle name="Accent2 14" xfId="0"/>
    <cellStyle name="Accent2 14 2" xfId="0"/>
    <cellStyle name="Accent2 15" xfId="0"/>
    <cellStyle name="Accent2 15 2" xfId="0"/>
    <cellStyle name="Accent2 16" xfId="0"/>
    <cellStyle name="Accent2 16 2" xfId="0"/>
    <cellStyle name="Accent2 17" xfId="0"/>
    <cellStyle name="Accent2 17 2" xfId="0"/>
    <cellStyle name="Accent2 18" xfId="0"/>
    <cellStyle name="Accent2 18 2" xfId="0"/>
    <cellStyle name="Accent2 19" xfId="0"/>
    <cellStyle name="Accent2 19 2" xfId="0"/>
    <cellStyle name="Accent2 2" xfId="0"/>
    <cellStyle name="Accent2 2 2" xfId="0"/>
    <cellStyle name="Accent2 20" xfId="0"/>
    <cellStyle name="Accent2 20 2" xfId="0"/>
    <cellStyle name="Accent2 21" xfId="0"/>
    <cellStyle name="Accent2 21 2" xfId="0"/>
    <cellStyle name="Accent2 22" xfId="0"/>
    <cellStyle name="Accent2 22 2" xfId="0"/>
    <cellStyle name="Accent2 23" xfId="0"/>
    <cellStyle name="Accent2 23 2" xfId="0"/>
    <cellStyle name="Accent2 24" xfId="0"/>
    <cellStyle name="Accent2 24 2" xfId="0"/>
    <cellStyle name="Accent2 25" xfId="0"/>
    <cellStyle name="Accent2 25 2" xfId="0"/>
    <cellStyle name="Accent2 26" xfId="0"/>
    <cellStyle name="Accent2 26 2" xfId="0"/>
    <cellStyle name="Accent2 27" xfId="0"/>
    <cellStyle name="Accent2 27 2" xfId="0"/>
    <cellStyle name="Accent2 28" xfId="0"/>
    <cellStyle name="Accent2 28 2" xfId="0"/>
    <cellStyle name="Accent2 29" xfId="0"/>
    <cellStyle name="Accent2 29 2" xfId="0"/>
    <cellStyle name="Accent2 3" xfId="0"/>
    <cellStyle name="Accent2 3 2" xfId="0"/>
    <cellStyle name="Accent2 30" xfId="0"/>
    <cellStyle name="Accent2 30 2" xfId="0"/>
    <cellStyle name="Accent2 31" xfId="0"/>
    <cellStyle name="Accent2 31 2" xfId="0"/>
    <cellStyle name="Accent2 32" xfId="0"/>
    <cellStyle name="Accent2 32 2" xfId="0"/>
    <cellStyle name="Accent2 33" xfId="0"/>
    <cellStyle name="Accent2 33 2" xfId="0"/>
    <cellStyle name="Accent2 34" xfId="0"/>
    <cellStyle name="Accent2 34 2" xfId="0"/>
    <cellStyle name="Accent2 35" xfId="0"/>
    <cellStyle name="Accent2 35 2" xfId="0"/>
    <cellStyle name="Accent2 36" xfId="0"/>
    <cellStyle name="Accent2 36 2" xfId="0"/>
    <cellStyle name="Accent2 37" xfId="0"/>
    <cellStyle name="Accent2 37 2" xfId="0"/>
    <cellStyle name="Accent2 38" xfId="0"/>
    <cellStyle name="Accent2 38 2" xfId="0"/>
    <cellStyle name="Accent2 39" xfId="0"/>
    <cellStyle name="Accent2 39 2" xfId="0"/>
    <cellStyle name="Accent2 4" xfId="0"/>
    <cellStyle name="Accent2 4 2" xfId="0"/>
    <cellStyle name="Accent2 40" xfId="0"/>
    <cellStyle name="Accent2 40 2" xfId="0"/>
    <cellStyle name="Accent2 41" xfId="0"/>
    <cellStyle name="Accent2 41 2" xfId="0"/>
    <cellStyle name="Accent2 42" xfId="0"/>
    <cellStyle name="Accent2 42 2" xfId="0"/>
    <cellStyle name="Accent2 43" xfId="0"/>
    <cellStyle name="Accent2 43 2" xfId="0"/>
    <cellStyle name="Accent2 44" xfId="0"/>
    <cellStyle name="Accent2 44 2" xfId="0"/>
    <cellStyle name="Accent2 45" xfId="0"/>
    <cellStyle name="Accent2 45 2" xfId="0"/>
    <cellStyle name="Accent2 46" xfId="0"/>
    <cellStyle name="Accent2 46 2" xfId="0"/>
    <cellStyle name="Accent2 47" xfId="0"/>
    <cellStyle name="Accent2 47 2" xfId="0"/>
    <cellStyle name="Accent2 48" xfId="0"/>
    <cellStyle name="Accent2 48 2" xfId="0"/>
    <cellStyle name="Accent2 49" xfId="0"/>
    <cellStyle name="Accent2 49 2" xfId="0"/>
    <cellStyle name="Accent2 5" xfId="0"/>
    <cellStyle name="Accent2 5 2" xfId="0"/>
    <cellStyle name="Accent2 50" xfId="0"/>
    <cellStyle name="Accent2 50 2" xfId="0"/>
    <cellStyle name="Accent2 51" xfId="0"/>
    <cellStyle name="Accent2 51 2" xfId="0"/>
    <cellStyle name="Accent2 52" xfId="0"/>
    <cellStyle name="Accent2 52 2" xfId="0"/>
    <cellStyle name="Accent2 53" xfId="0"/>
    <cellStyle name="Accent2 53 2" xfId="0"/>
    <cellStyle name="Accent2 54" xfId="0"/>
    <cellStyle name="Accent2 54 2" xfId="0"/>
    <cellStyle name="Accent2 55" xfId="0"/>
    <cellStyle name="Accent2 55 2" xfId="0"/>
    <cellStyle name="Accent2 56" xfId="0"/>
    <cellStyle name="Accent2 56 2" xfId="0"/>
    <cellStyle name="Accent2 57" xfId="0"/>
    <cellStyle name="Accent2 6" xfId="0"/>
    <cellStyle name="Accent2 6 2" xfId="0"/>
    <cellStyle name="Accent2 7" xfId="0"/>
    <cellStyle name="Accent2 7 2" xfId="0"/>
    <cellStyle name="Accent2 8" xfId="0"/>
    <cellStyle name="Accent2 8 2" xfId="0"/>
    <cellStyle name="Accent2 9" xfId="0"/>
    <cellStyle name="Accent2 9 2" xfId="0"/>
    <cellStyle name="Accent3 10" xfId="0"/>
    <cellStyle name="Accent3 10 2" xfId="0"/>
    <cellStyle name="Accent3 11" xfId="0"/>
    <cellStyle name="Accent3 11 2" xfId="0"/>
    <cellStyle name="Accent3 12" xfId="0"/>
    <cellStyle name="Accent3 12 2" xfId="0"/>
    <cellStyle name="Accent3 13" xfId="0"/>
    <cellStyle name="Accent3 13 2" xfId="0"/>
    <cellStyle name="Accent3 14" xfId="0"/>
    <cellStyle name="Accent3 14 2" xfId="0"/>
    <cellStyle name="Accent3 15" xfId="0"/>
    <cellStyle name="Accent3 15 2" xfId="0"/>
    <cellStyle name="Accent3 16" xfId="0"/>
    <cellStyle name="Accent3 16 2" xfId="0"/>
    <cellStyle name="Accent3 17" xfId="0"/>
    <cellStyle name="Accent3 17 2" xfId="0"/>
    <cellStyle name="Accent3 18" xfId="0"/>
    <cellStyle name="Accent3 18 2" xfId="0"/>
    <cellStyle name="Accent3 19" xfId="0"/>
    <cellStyle name="Accent3 19 2" xfId="0"/>
    <cellStyle name="Accent3 2" xfId="0"/>
    <cellStyle name="Accent3 2 2" xfId="0"/>
    <cellStyle name="Accent3 20" xfId="0"/>
    <cellStyle name="Accent3 20 2" xfId="0"/>
    <cellStyle name="Accent3 21" xfId="0"/>
    <cellStyle name="Accent3 21 2" xfId="0"/>
    <cellStyle name="Accent3 22" xfId="0"/>
    <cellStyle name="Accent3 22 2" xfId="0"/>
    <cellStyle name="Accent3 23" xfId="0"/>
    <cellStyle name="Accent3 23 2" xfId="0"/>
    <cellStyle name="Accent3 24" xfId="0"/>
    <cellStyle name="Accent3 24 2" xfId="0"/>
    <cellStyle name="Accent3 25" xfId="0"/>
    <cellStyle name="Accent3 25 2" xfId="0"/>
    <cellStyle name="Accent3 26" xfId="0"/>
    <cellStyle name="Accent3 26 2" xfId="0"/>
    <cellStyle name="Accent3 27" xfId="0"/>
    <cellStyle name="Accent3 27 2" xfId="0"/>
    <cellStyle name="Accent3 28" xfId="0"/>
    <cellStyle name="Accent3 28 2" xfId="0"/>
    <cellStyle name="Accent3 29" xfId="0"/>
    <cellStyle name="Accent3 29 2" xfId="0"/>
    <cellStyle name="Accent3 3" xfId="0"/>
    <cellStyle name="Accent3 3 2" xfId="0"/>
    <cellStyle name="Accent3 30" xfId="0"/>
    <cellStyle name="Accent3 30 2" xfId="0"/>
    <cellStyle name="Accent3 31" xfId="0"/>
    <cellStyle name="Accent3 31 2" xfId="0"/>
    <cellStyle name="Accent3 32" xfId="0"/>
    <cellStyle name="Accent3 32 2" xfId="0"/>
    <cellStyle name="Accent3 33" xfId="0"/>
    <cellStyle name="Accent3 33 2" xfId="0"/>
    <cellStyle name="Accent3 34" xfId="0"/>
    <cellStyle name="Accent3 34 2" xfId="0"/>
    <cellStyle name="Accent3 35" xfId="0"/>
    <cellStyle name="Accent3 35 2" xfId="0"/>
    <cellStyle name="Accent3 36" xfId="0"/>
    <cellStyle name="Accent3 36 2" xfId="0"/>
    <cellStyle name="Accent3 37" xfId="0"/>
    <cellStyle name="Accent3 37 2" xfId="0"/>
    <cellStyle name="Accent3 38" xfId="0"/>
    <cellStyle name="Accent3 38 2" xfId="0"/>
    <cellStyle name="Accent3 39" xfId="0"/>
    <cellStyle name="Accent3 39 2" xfId="0"/>
    <cellStyle name="Accent3 4" xfId="0"/>
    <cellStyle name="Accent3 4 2" xfId="0"/>
    <cellStyle name="Accent3 40" xfId="0"/>
    <cellStyle name="Accent3 40 2" xfId="0"/>
    <cellStyle name="Accent3 41" xfId="0"/>
    <cellStyle name="Accent3 41 2" xfId="0"/>
    <cellStyle name="Accent3 42" xfId="0"/>
    <cellStyle name="Accent3 42 2" xfId="0"/>
    <cellStyle name="Accent3 43" xfId="0"/>
    <cellStyle name="Accent3 43 2" xfId="0"/>
    <cellStyle name="Accent3 44" xfId="0"/>
    <cellStyle name="Accent3 44 2" xfId="0"/>
    <cellStyle name="Accent3 45" xfId="0"/>
    <cellStyle name="Accent3 45 2" xfId="0"/>
    <cellStyle name="Accent3 46" xfId="0"/>
    <cellStyle name="Accent3 46 2" xfId="0"/>
    <cellStyle name="Accent3 47" xfId="0"/>
    <cellStyle name="Accent3 47 2" xfId="0"/>
    <cellStyle name="Accent3 48" xfId="0"/>
    <cellStyle name="Accent3 48 2" xfId="0"/>
    <cellStyle name="Accent3 49" xfId="0"/>
    <cellStyle name="Accent3 49 2" xfId="0"/>
    <cellStyle name="Accent3 5" xfId="0"/>
    <cellStyle name="Accent3 5 2" xfId="0"/>
    <cellStyle name="Accent3 50" xfId="0"/>
    <cellStyle name="Accent3 50 2" xfId="0"/>
    <cellStyle name="Accent3 51" xfId="0"/>
    <cellStyle name="Accent3 51 2" xfId="0"/>
    <cellStyle name="Accent3 52" xfId="0"/>
    <cellStyle name="Accent3 52 2" xfId="0"/>
    <cellStyle name="Accent3 53" xfId="0"/>
    <cellStyle name="Accent3 53 2" xfId="0"/>
    <cellStyle name="Accent3 54" xfId="0"/>
    <cellStyle name="Accent3 54 2" xfId="0"/>
    <cellStyle name="Accent3 55" xfId="0"/>
    <cellStyle name="Accent3 55 2" xfId="0"/>
    <cellStyle name="Accent3 56" xfId="0"/>
    <cellStyle name="Accent3 56 2" xfId="0"/>
    <cellStyle name="Accent3 57" xfId="0"/>
    <cellStyle name="Accent3 6" xfId="0"/>
    <cellStyle name="Accent3 6 2" xfId="0"/>
    <cellStyle name="Accent3 7" xfId="0"/>
    <cellStyle name="Accent3 7 2" xfId="0"/>
    <cellStyle name="Accent3 8" xfId="0"/>
    <cellStyle name="Accent3 8 2" xfId="0"/>
    <cellStyle name="Accent3 9" xfId="0"/>
    <cellStyle name="Accent3 9 2" xfId="0"/>
    <cellStyle name="Accent4 10" xfId="0"/>
    <cellStyle name="Accent4 10 2" xfId="0"/>
    <cellStyle name="Accent4 11" xfId="0"/>
    <cellStyle name="Accent4 11 2" xfId="0"/>
    <cellStyle name="Accent4 12" xfId="0"/>
    <cellStyle name="Accent4 12 2" xfId="0"/>
    <cellStyle name="Accent4 13" xfId="0"/>
    <cellStyle name="Accent4 13 2" xfId="0"/>
    <cellStyle name="Accent4 14" xfId="0"/>
    <cellStyle name="Accent4 14 2" xfId="0"/>
    <cellStyle name="Accent4 15" xfId="0"/>
    <cellStyle name="Accent4 15 2" xfId="0"/>
    <cellStyle name="Accent4 16" xfId="0"/>
    <cellStyle name="Accent4 16 2" xfId="0"/>
    <cellStyle name="Accent4 17" xfId="0"/>
    <cellStyle name="Accent4 17 2" xfId="0"/>
    <cellStyle name="Accent4 18" xfId="0"/>
    <cellStyle name="Accent4 18 2" xfId="0"/>
    <cellStyle name="Accent4 19" xfId="0"/>
    <cellStyle name="Accent4 19 2" xfId="0"/>
    <cellStyle name="Accent4 2" xfId="0"/>
    <cellStyle name="Accent4 2 2" xfId="0"/>
    <cellStyle name="Accent4 20" xfId="0"/>
    <cellStyle name="Accent4 20 2" xfId="0"/>
    <cellStyle name="Accent4 21" xfId="0"/>
    <cellStyle name="Accent4 21 2" xfId="0"/>
    <cellStyle name="Accent4 22" xfId="0"/>
    <cellStyle name="Accent4 22 2" xfId="0"/>
    <cellStyle name="Accent4 23" xfId="0"/>
    <cellStyle name="Accent4 23 2" xfId="0"/>
    <cellStyle name="Accent4 24" xfId="0"/>
    <cellStyle name="Accent4 24 2" xfId="0"/>
    <cellStyle name="Accent4 25" xfId="0"/>
    <cellStyle name="Accent4 25 2" xfId="0"/>
    <cellStyle name="Accent4 26" xfId="0"/>
    <cellStyle name="Accent4 26 2" xfId="0"/>
    <cellStyle name="Accent4 27" xfId="0"/>
    <cellStyle name="Accent4 27 2" xfId="0"/>
    <cellStyle name="Accent4 28" xfId="0"/>
    <cellStyle name="Accent4 28 2" xfId="0"/>
    <cellStyle name="Accent4 29" xfId="0"/>
    <cellStyle name="Accent4 29 2" xfId="0"/>
    <cellStyle name="Accent4 3" xfId="0"/>
    <cellStyle name="Accent4 3 2" xfId="0"/>
    <cellStyle name="Accent4 30" xfId="0"/>
    <cellStyle name="Accent4 30 2" xfId="0"/>
    <cellStyle name="Accent4 31" xfId="0"/>
    <cellStyle name="Accent4 31 2" xfId="0"/>
    <cellStyle name="Accent4 32" xfId="0"/>
    <cellStyle name="Accent4 32 2" xfId="0"/>
    <cellStyle name="Accent4 33" xfId="0"/>
    <cellStyle name="Accent4 33 2" xfId="0"/>
    <cellStyle name="Accent4 34" xfId="0"/>
    <cellStyle name="Accent4 34 2" xfId="0"/>
    <cellStyle name="Accent4 35" xfId="0"/>
    <cellStyle name="Accent4 35 2" xfId="0"/>
    <cellStyle name="Accent4 36" xfId="0"/>
    <cellStyle name="Accent4 36 2" xfId="0"/>
    <cellStyle name="Accent4 37" xfId="0"/>
    <cellStyle name="Accent4 37 2" xfId="0"/>
    <cellStyle name="Accent4 38" xfId="0"/>
    <cellStyle name="Accent4 38 2" xfId="0"/>
    <cellStyle name="Accent4 39" xfId="0"/>
    <cellStyle name="Accent4 39 2" xfId="0"/>
    <cellStyle name="Accent4 4" xfId="0"/>
    <cellStyle name="Accent4 4 2" xfId="0"/>
    <cellStyle name="Accent4 40" xfId="0"/>
    <cellStyle name="Accent4 40 2" xfId="0"/>
    <cellStyle name="Accent4 41" xfId="0"/>
    <cellStyle name="Accent4 41 2" xfId="0"/>
    <cellStyle name="Accent4 42" xfId="0"/>
    <cellStyle name="Accent4 42 2" xfId="0"/>
    <cellStyle name="Accent4 43" xfId="0"/>
    <cellStyle name="Accent4 43 2" xfId="0"/>
    <cellStyle name="Accent4 44" xfId="0"/>
    <cellStyle name="Accent4 44 2" xfId="0"/>
    <cellStyle name="Accent4 45" xfId="0"/>
    <cellStyle name="Accent4 45 2" xfId="0"/>
    <cellStyle name="Accent4 46" xfId="0"/>
    <cellStyle name="Accent4 46 2" xfId="0"/>
    <cellStyle name="Accent4 47" xfId="0"/>
    <cellStyle name="Accent4 47 2" xfId="0"/>
    <cellStyle name="Accent4 48" xfId="0"/>
    <cellStyle name="Accent4 48 2" xfId="0"/>
    <cellStyle name="Accent4 49" xfId="0"/>
    <cellStyle name="Accent4 49 2" xfId="0"/>
    <cellStyle name="Accent4 5" xfId="0"/>
    <cellStyle name="Accent4 5 2" xfId="0"/>
    <cellStyle name="Accent4 50" xfId="0"/>
    <cellStyle name="Accent4 50 2" xfId="0"/>
    <cellStyle name="Accent4 51" xfId="0"/>
    <cellStyle name="Accent4 51 2" xfId="0"/>
    <cellStyle name="Accent4 52" xfId="0"/>
    <cellStyle name="Accent4 52 2" xfId="0"/>
    <cellStyle name="Accent4 53" xfId="0"/>
    <cellStyle name="Accent4 53 2" xfId="0"/>
    <cellStyle name="Accent4 54" xfId="0"/>
    <cellStyle name="Accent4 54 2" xfId="0"/>
    <cellStyle name="Accent4 55" xfId="0"/>
    <cellStyle name="Accent4 55 2" xfId="0"/>
    <cellStyle name="Accent4 56" xfId="0"/>
    <cellStyle name="Accent4 56 2" xfId="0"/>
    <cellStyle name="Accent4 57" xfId="0"/>
    <cellStyle name="Accent4 6" xfId="0"/>
    <cellStyle name="Accent4 6 2" xfId="0"/>
    <cellStyle name="Accent4 7" xfId="0"/>
    <cellStyle name="Accent4 7 2" xfId="0"/>
    <cellStyle name="Accent4 8" xfId="0"/>
    <cellStyle name="Accent4 8 2" xfId="0"/>
    <cellStyle name="Accent4 9" xfId="0"/>
    <cellStyle name="Accent4 9 2" xfId="0"/>
    <cellStyle name="Accent5 10" xfId="0"/>
    <cellStyle name="Accent5 10 2" xfId="0"/>
    <cellStyle name="Accent5 11" xfId="0"/>
    <cellStyle name="Accent5 11 2" xfId="0"/>
    <cellStyle name="Accent5 12" xfId="0"/>
    <cellStyle name="Accent5 12 2" xfId="0"/>
    <cellStyle name="Accent5 13" xfId="0"/>
    <cellStyle name="Accent5 13 2" xfId="0"/>
    <cellStyle name="Accent5 14" xfId="0"/>
    <cellStyle name="Accent5 14 2" xfId="0"/>
    <cellStyle name="Accent5 15" xfId="0"/>
    <cellStyle name="Accent5 15 2" xfId="0"/>
    <cellStyle name="Accent5 16" xfId="0"/>
    <cellStyle name="Accent5 16 2" xfId="0"/>
    <cellStyle name="Accent5 17" xfId="0"/>
    <cellStyle name="Accent5 17 2" xfId="0"/>
    <cellStyle name="Accent5 18" xfId="0"/>
    <cellStyle name="Accent5 18 2" xfId="0"/>
    <cellStyle name="Accent5 19" xfId="0"/>
    <cellStyle name="Accent5 19 2" xfId="0"/>
    <cellStyle name="Accent5 2" xfId="0"/>
    <cellStyle name="Accent5 2 2" xfId="0"/>
    <cellStyle name="Accent5 20" xfId="0"/>
    <cellStyle name="Accent5 20 2" xfId="0"/>
    <cellStyle name="Accent5 21" xfId="0"/>
    <cellStyle name="Accent5 21 2" xfId="0"/>
    <cellStyle name="Accent5 22" xfId="0"/>
    <cellStyle name="Accent5 22 2" xfId="0"/>
    <cellStyle name="Accent5 23" xfId="0"/>
    <cellStyle name="Accent5 23 2" xfId="0"/>
    <cellStyle name="Accent5 24" xfId="0"/>
    <cellStyle name="Accent5 24 2" xfId="0"/>
    <cellStyle name="Accent5 25" xfId="0"/>
    <cellStyle name="Accent5 25 2" xfId="0"/>
    <cellStyle name="Accent5 26" xfId="0"/>
    <cellStyle name="Accent5 26 2" xfId="0"/>
    <cellStyle name="Accent5 27" xfId="0"/>
    <cellStyle name="Accent5 27 2" xfId="0"/>
    <cellStyle name="Accent5 28" xfId="0"/>
    <cellStyle name="Accent5 28 2" xfId="0"/>
    <cellStyle name="Accent5 29" xfId="0"/>
    <cellStyle name="Accent5 29 2" xfId="0"/>
    <cellStyle name="Accent5 3" xfId="0"/>
    <cellStyle name="Accent5 3 2" xfId="0"/>
    <cellStyle name="Accent5 30" xfId="0"/>
    <cellStyle name="Accent5 30 2" xfId="0"/>
    <cellStyle name="Accent5 31" xfId="0"/>
    <cellStyle name="Accent5 31 2" xfId="0"/>
    <cellStyle name="Accent5 32" xfId="0"/>
    <cellStyle name="Accent5 32 2" xfId="0"/>
    <cellStyle name="Accent5 33" xfId="0"/>
    <cellStyle name="Accent5 33 2" xfId="0"/>
    <cellStyle name="Accent5 34" xfId="0"/>
    <cellStyle name="Accent5 34 2" xfId="0"/>
    <cellStyle name="Accent5 35" xfId="0"/>
    <cellStyle name="Accent5 35 2" xfId="0"/>
    <cellStyle name="Accent5 36" xfId="0"/>
    <cellStyle name="Accent5 36 2" xfId="0"/>
    <cellStyle name="Accent5 37" xfId="0"/>
    <cellStyle name="Accent5 37 2" xfId="0"/>
    <cellStyle name="Accent5 38" xfId="0"/>
    <cellStyle name="Accent5 38 2" xfId="0"/>
    <cellStyle name="Accent5 39" xfId="0"/>
    <cellStyle name="Accent5 39 2" xfId="0"/>
    <cellStyle name="Accent5 4" xfId="0"/>
    <cellStyle name="Accent5 4 2" xfId="0"/>
    <cellStyle name="Accent5 40" xfId="0"/>
    <cellStyle name="Accent5 40 2" xfId="0"/>
    <cellStyle name="Accent5 41" xfId="0"/>
    <cellStyle name="Accent5 41 2" xfId="0"/>
    <cellStyle name="Accent5 42" xfId="0"/>
    <cellStyle name="Accent5 42 2" xfId="0"/>
    <cellStyle name="Accent5 43" xfId="0"/>
    <cellStyle name="Accent5 43 2" xfId="0"/>
    <cellStyle name="Accent5 44" xfId="0"/>
    <cellStyle name="Accent5 44 2" xfId="0"/>
    <cellStyle name="Accent5 45" xfId="0"/>
    <cellStyle name="Accent5 45 2" xfId="0"/>
    <cellStyle name="Accent5 46" xfId="0"/>
    <cellStyle name="Accent5 46 2" xfId="0"/>
    <cellStyle name="Accent5 47" xfId="0"/>
    <cellStyle name="Accent5 47 2" xfId="0"/>
    <cellStyle name="Accent5 48" xfId="0"/>
    <cellStyle name="Accent5 48 2" xfId="0"/>
    <cellStyle name="Accent5 49" xfId="0"/>
    <cellStyle name="Accent5 49 2" xfId="0"/>
    <cellStyle name="Accent5 5" xfId="0"/>
    <cellStyle name="Accent5 5 2" xfId="0"/>
    <cellStyle name="Accent5 50" xfId="0"/>
    <cellStyle name="Accent5 50 2" xfId="0"/>
    <cellStyle name="Accent5 51" xfId="0"/>
    <cellStyle name="Accent5 51 2" xfId="0"/>
    <cellStyle name="Accent5 52" xfId="0"/>
    <cellStyle name="Accent5 52 2" xfId="0"/>
    <cellStyle name="Accent5 53" xfId="0"/>
    <cellStyle name="Accent5 53 2" xfId="0"/>
    <cellStyle name="Accent5 54" xfId="0"/>
    <cellStyle name="Accent5 54 2" xfId="0"/>
    <cellStyle name="Accent5 55" xfId="0"/>
    <cellStyle name="Accent5 55 2" xfId="0"/>
    <cellStyle name="Accent5 56" xfId="0"/>
    <cellStyle name="Accent5 56 2" xfId="0"/>
    <cellStyle name="Accent5 57" xfId="0"/>
    <cellStyle name="Accent5 6" xfId="0"/>
    <cellStyle name="Accent5 6 2" xfId="0"/>
    <cellStyle name="Accent5 7" xfId="0"/>
    <cellStyle name="Accent5 7 2" xfId="0"/>
    <cellStyle name="Accent5 8" xfId="0"/>
    <cellStyle name="Accent5 8 2" xfId="0"/>
    <cellStyle name="Accent5 9" xfId="0"/>
    <cellStyle name="Accent5 9 2" xfId="0"/>
    <cellStyle name="Accent6 10" xfId="0"/>
    <cellStyle name="Accent6 10 2" xfId="0"/>
    <cellStyle name="Accent6 11" xfId="0"/>
    <cellStyle name="Accent6 11 2" xfId="0"/>
    <cellStyle name="Accent6 12" xfId="0"/>
    <cellStyle name="Accent6 12 2" xfId="0"/>
    <cellStyle name="Accent6 13" xfId="0"/>
    <cellStyle name="Accent6 13 2" xfId="0"/>
    <cellStyle name="Accent6 14" xfId="0"/>
    <cellStyle name="Accent6 14 2" xfId="0"/>
    <cellStyle name="Accent6 15" xfId="0"/>
    <cellStyle name="Accent6 15 2" xfId="0"/>
    <cellStyle name="Accent6 16" xfId="0"/>
    <cellStyle name="Accent6 16 2" xfId="0"/>
    <cellStyle name="Accent6 17" xfId="0"/>
    <cellStyle name="Accent6 17 2" xfId="0"/>
    <cellStyle name="Accent6 18" xfId="0"/>
    <cellStyle name="Accent6 18 2" xfId="0"/>
    <cellStyle name="Accent6 19" xfId="0"/>
    <cellStyle name="Accent6 19 2" xfId="0"/>
    <cellStyle name="Accent6 2" xfId="0"/>
    <cellStyle name="Accent6 2 2" xfId="0"/>
    <cellStyle name="Accent6 20" xfId="0"/>
    <cellStyle name="Accent6 20 2" xfId="0"/>
    <cellStyle name="Accent6 21" xfId="0"/>
    <cellStyle name="Accent6 21 2" xfId="0"/>
    <cellStyle name="Accent6 22" xfId="0"/>
    <cellStyle name="Accent6 22 2" xfId="0"/>
    <cellStyle name="Accent6 23" xfId="0"/>
    <cellStyle name="Accent6 23 2" xfId="0"/>
    <cellStyle name="Accent6 24" xfId="0"/>
    <cellStyle name="Accent6 24 2" xfId="0"/>
    <cellStyle name="Accent6 25" xfId="0"/>
    <cellStyle name="Accent6 25 2" xfId="0"/>
    <cellStyle name="Accent6 26" xfId="0"/>
    <cellStyle name="Accent6 26 2" xfId="0"/>
    <cellStyle name="Accent6 27" xfId="0"/>
    <cellStyle name="Accent6 27 2" xfId="0"/>
    <cellStyle name="Accent6 28" xfId="0"/>
    <cellStyle name="Accent6 28 2" xfId="0"/>
    <cellStyle name="Accent6 29" xfId="0"/>
    <cellStyle name="Accent6 29 2" xfId="0"/>
    <cellStyle name="Accent6 3" xfId="0"/>
    <cellStyle name="Accent6 3 2" xfId="0"/>
    <cellStyle name="Accent6 30" xfId="0"/>
    <cellStyle name="Accent6 30 2" xfId="0"/>
    <cellStyle name="Accent6 31" xfId="0"/>
    <cellStyle name="Accent6 31 2" xfId="0"/>
    <cellStyle name="Accent6 32" xfId="0"/>
    <cellStyle name="Accent6 32 2" xfId="0"/>
    <cellStyle name="Accent6 33" xfId="0"/>
    <cellStyle name="Accent6 33 2" xfId="0"/>
    <cellStyle name="Accent6 34" xfId="0"/>
    <cellStyle name="Accent6 34 2" xfId="0"/>
    <cellStyle name="Accent6 35" xfId="0"/>
    <cellStyle name="Accent6 35 2" xfId="0"/>
    <cellStyle name="Accent6 36" xfId="0"/>
    <cellStyle name="Accent6 36 2" xfId="0"/>
    <cellStyle name="Accent6 37" xfId="0"/>
    <cellStyle name="Accent6 37 2" xfId="0"/>
    <cellStyle name="Accent6 38" xfId="0"/>
    <cellStyle name="Accent6 38 2" xfId="0"/>
    <cellStyle name="Accent6 39" xfId="0"/>
    <cellStyle name="Accent6 39 2" xfId="0"/>
    <cellStyle name="Accent6 4" xfId="0"/>
    <cellStyle name="Accent6 4 2" xfId="0"/>
    <cellStyle name="Accent6 40" xfId="0"/>
    <cellStyle name="Accent6 40 2" xfId="0"/>
    <cellStyle name="Accent6 41" xfId="0"/>
    <cellStyle name="Accent6 41 2" xfId="0"/>
    <cellStyle name="Accent6 42" xfId="0"/>
    <cellStyle name="Accent6 42 2" xfId="0"/>
    <cellStyle name="Accent6 43" xfId="0"/>
    <cellStyle name="Accent6 43 2" xfId="0"/>
    <cellStyle name="Accent6 44" xfId="0"/>
    <cellStyle name="Accent6 44 2" xfId="0"/>
    <cellStyle name="Accent6 45" xfId="0"/>
    <cellStyle name="Accent6 45 2" xfId="0"/>
    <cellStyle name="Accent6 46" xfId="0"/>
    <cellStyle name="Accent6 46 2" xfId="0"/>
    <cellStyle name="Accent6 47" xfId="0"/>
    <cellStyle name="Accent6 47 2" xfId="0"/>
    <cellStyle name="Accent6 48" xfId="0"/>
    <cellStyle name="Accent6 48 2" xfId="0"/>
    <cellStyle name="Accent6 49" xfId="0"/>
    <cellStyle name="Accent6 49 2" xfId="0"/>
    <cellStyle name="Accent6 5" xfId="0"/>
    <cellStyle name="Accent6 5 2" xfId="0"/>
    <cellStyle name="Accent6 50" xfId="0"/>
    <cellStyle name="Accent6 50 2" xfId="0"/>
    <cellStyle name="Accent6 51" xfId="0"/>
    <cellStyle name="Accent6 51 2" xfId="0"/>
    <cellStyle name="Accent6 52" xfId="0"/>
    <cellStyle name="Accent6 52 2" xfId="0"/>
    <cellStyle name="Accent6 53" xfId="0"/>
    <cellStyle name="Accent6 53 2" xfId="0"/>
    <cellStyle name="Accent6 54" xfId="0"/>
    <cellStyle name="Accent6 54 2" xfId="0"/>
    <cellStyle name="Accent6 55" xfId="0"/>
    <cellStyle name="Accent6 55 2" xfId="0"/>
    <cellStyle name="Accent6 56" xfId="0"/>
    <cellStyle name="Accent6 56 2" xfId="0"/>
    <cellStyle name="Accent6 57" xfId="0"/>
    <cellStyle name="Accent6 6" xfId="0"/>
    <cellStyle name="Accent6 6 2" xfId="0"/>
    <cellStyle name="Accent6 7" xfId="0"/>
    <cellStyle name="Accent6 7 2" xfId="0"/>
    <cellStyle name="Accent6 8" xfId="0"/>
    <cellStyle name="Accent6 8 2" xfId="0"/>
    <cellStyle name="Accent6 9" xfId="0"/>
    <cellStyle name="Accent6 9 2" xfId="0"/>
    <cellStyle name="Bad 10" xfId="0"/>
    <cellStyle name="Bad 10 2" xfId="0"/>
    <cellStyle name="Bad 11" xfId="0"/>
    <cellStyle name="Bad 11 2" xfId="0"/>
    <cellStyle name="Bad 12" xfId="0"/>
    <cellStyle name="Bad 12 2" xfId="0"/>
    <cellStyle name="Bad 13" xfId="0"/>
    <cellStyle name="Bad 13 2" xfId="0"/>
    <cellStyle name="Bad 14" xfId="0"/>
    <cellStyle name="Bad 14 2" xfId="0"/>
    <cellStyle name="Bad 15" xfId="0"/>
    <cellStyle name="Bad 15 2" xfId="0"/>
    <cellStyle name="Bad 16" xfId="0"/>
    <cellStyle name="Bad 16 2" xfId="0"/>
    <cellStyle name="Bad 17" xfId="0"/>
    <cellStyle name="Bad 17 2" xfId="0"/>
    <cellStyle name="Bad 18" xfId="0"/>
    <cellStyle name="Bad 18 2" xfId="0"/>
    <cellStyle name="Bad 19" xfId="0"/>
    <cellStyle name="Bad 19 2" xfId="0"/>
    <cellStyle name="Bad 2" xfId="0"/>
    <cellStyle name="Bad 2 2" xfId="0"/>
    <cellStyle name="Bad 20" xfId="0"/>
    <cellStyle name="Bad 20 2" xfId="0"/>
    <cellStyle name="Bad 21" xfId="0"/>
    <cellStyle name="Bad 21 2" xfId="0"/>
    <cellStyle name="Bad 22" xfId="0"/>
    <cellStyle name="Bad 22 2" xfId="0"/>
    <cellStyle name="Bad 23" xfId="0"/>
    <cellStyle name="Bad 23 2" xfId="0"/>
    <cellStyle name="Bad 24" xfId="0"/>
    <cellStyle name="Bad 24 2" xfId="0"/>
    <cellStyle name="Bad 25" xfId="0"/>
    <cellStyle name="Bad 25 2" xfId="0"/>
    <cellStyle name="Bad 26" xfId="0"/>
    <cellStyle name="Bad 26 2" xfId="0"/>
    <cellStyle name="Bad 27" xfId="0"/>
    <cellStyle name="Bad 27 2" xfId="0"/>
    <cellStyle name="Bad 28" xfId="0"/>
    <cellStyle name="Bad 28 2" xfId="0"/>
    <cellStyle name="Bad 29" xfId="0"/>
    <cellStyle name="Bad 29 2" xfId="0"/>
    <cellStyle name="Bad 3" xfId="0"/>
    <cellStyle name="Bad 3 2" xfId="0"/>
    <cellStyle name="Bad 30" xfId="0"/>
    <cellStyle name="Bad 30 2" xfId="0"/>
    <cellStyle name="Bad 31" xfId="0"/>
    <cellStyle name="Bad 31 2" xfId="0"/>
    <cellStyle name="Bad 32" xfId="0"/>
    <cellStyle name="Bad 32 2" xfId="0"/>
    <cellStyle name="Bad 33" xfId="0"/>
    <cellStyle name="Bad 33 2" xfId="0"/>
    <cellStyle name="Bad 34" xfId="0"/>
    <cellStyle name="Bad 34 2" xfId="0"/>
    <cellStyle name="Bad 35" xfId="0"/>
    <cellStyle name="Bad 35 2" xfId="0"/>
    <cellStyle name="Bad 36" xfId="0"/>
    <cellStyle name="Bad 36 2" xfId="0"/>
    <cellStyle name="Bad 37" xfId="0"/>
    <cellStyle name="Bad 37 2" xfId="0"/>
    <cellStyle name="Bad 38" xfId="0"/>
    <cellStyle name="Bad 38 2" xfId="0"/>
    <cellStyle name="Bad 39" xfId="0"/>
    <cellStyle name="Bad 39 2" xfId="0"/>
    <cellStyle name="Bad 4" xfId="0"/>
    <cellStyle name="Bad 4 2" xfId="0"/>
    <cellStyle name="Bad 40" xfId="0"/>
    <cellStyle name="Bad 40 2" xfId="0"/>
    <cellStyle name="Bad 41" xfId="0"/>
    <cellStyle name="Bad 41 2" xfId="0"/>
    <cellStyle name="Bad 42" xfId="0"/>
    <cellStyle name="Bad 42 2" xfId="0"/>
    <cellStyle name="Bad 43" xfId="0"/>
    <cellStyle name="Bad 43 2" xfId="0"/>
    <cellStyle name="Bad 44" xfId="0"/>
    <cellStyle name="Bad 44 2" xfId="0"/>
    <cellStyle name="Bad 45" xfId="0"/>
    <cellStyle name="Bad 45 2" xfId="0"/>
    <cellStyle name="Bad 46" xfId="0"/>
    <cellStyle name="Bad 46 2" xfId="0"/>
    <cellStyle name="Bad 47" xfId="0"/>
    <cellStyle name="Bad 47 2" xfId="0"/>
    <cellStyle name="Bad 48" xfId="0"/>
    <cellStyle name="Bad 48 2" xfId="0"/>
    <cellStyle name="Bad 49" xfId="0"/>
    <cellStyle name="Bad 49 2" xfId="0"/>
    <cellStyle name="Bad 5" xfId="0"/>
    <cellStyle name="Bad 5 2" xfId="0"/>
    <cellStyle name="Bad 50" xfId="0"/>
    <cellStyle name="Bad 50 2" xfId="0"/>
    <cellStyle name="Bad 51" xfId="0"/>
    <cellStyle name="Bad 51 2" xfId="0"/>
    <cellStyle name="Bad 52" xfId="0"/>
    <cellStyle name="Bad 52 2" xfId="0"/>
    <cellStyle name="Bad 53" xfId="0"/>
    <cellStyle name="Bad 53 2" xfId="0"/>
    <cellStyle name="Bad 54" xfId="0"/>
    <cellStyle name="Bad 54 2" xfId="0"/>
    <cellStyle name="Bad 55" xfId="0"/>
    <cellStyle name="Bad 55 2" xfId="0"/>
    <cellStyle name="Bad 56" xfId="0"/>
    <cellStyle name="Bad 56 2" xfId="0"/>
    <cellStyle name="Bad 57" xfId="0"/>
    <cellStyle name="Bad 6" xfId="0"/>
    <cellStyle name="Bad 6 2" xfId="0"/>
    <cellStyle name="Bad 7" xfId="0"/>
    <cellStyle name="Bad 7 2" xfId="0"/>
    <cellStyle name="Bad 8" xfId="0"/>
    <cellStyle name="Bad 8 2" xfId="0"/>
    <cellStyle name="Bad 9" xfId="0"/>
    <cellStyle name="Bad 9 2" xfId="0"/>
    <cellStyle name="Calculation 10" xfId="0"/>
    <cellStyle name="Calculation 10 2" xfId="0"/>
    <cellStyle name="Calculation 11" xfId="0"/>
    <cellStyle name="Calculation 11 2" xfId="0"/>
    <cellStyle name="Calculation 12" xfId="0"/>
    <cellStyle name="Calculation 12 2" xfId="0"/>
    <cellStyle name="Calculation 13" xfId="0"/>
    <cellStyle name="Calculation 13 2" xfId="0"/>
    <cellStyle name="Calculation 14" xfId="0"/>
    <cellStyle name="Calculation 14 2" xfId="0"/>
    <cellStyle name="Calculation 15" xfId="0"/>
    <cellStyle name="Calculation 15 2" xfId="0"/>
    <cellStyle name="Calculation 16" xfId="0"/>
    <cellStyle name="Calculation 16 2" xfId="0"/>
    <cellStyle name="Calculation 17" xfId="0"/>
    <cellStyle name="Calculation 17 2" xfId="0"/>
    <cellStyle name="Calculation 18" xfId="0"/>
    <cellStyle name="Calculation 18 2" xfId="0"/>
    <cellStyle name="Calculation 19" xfId="0"/>
    <cellStyle name="Calculation 19 2" xfId="0"/>
    <cellStyle name="Calculation 2" xfId="0"/>
    <cellStyle name="Calculation 2 2" xfId="0"/>
    <cellStyle name="Calculation 20" xfId="0"/>
    <cellStyle name="Calculation 20 2" xfId="0"/>
    <cellStyle name="Calculation 21" xfId="0"/>
    <cellStyle name="Calculation 21 2" xfId="0"/>
    <cellStyle name="Calculation 22" xfId="0"/>
    <cellStyle name="Calculation 22 2" xfId="0"/>
    <cellStyle name="Calculation 23" xfId="0"/>
    <cellStyle name="Calculation 23 2" xfId="0"/>
    <cellStyle name="Calculation 24" xfId="0"/>
    <cellStyle name="Calculation 24 2" xfId="0"/>
    <cellStyle name="Calculation 25" xfId="0"/>
    <cellStyle name="Calculation 25 2" xfId="0"/>
    <cellStyle name="Calculation 26" xfId="0"/>
    <cellStyle name="Calculation 26 2" xfId="0"/>
    <cellStyle name="Calculation 27" xfId="0"/>
    <cellStyle name="Calculation 27 2" xfId="0"/>
    <cellStyle name="Calculation 28" xfId="0"/>
    <cellStyle name="Calculation 28 2" xfId="0"/>
    <cellStyle name="Calculation 29" xfId="0"/>
    <cellStyle name="Calculation 29 2" xfId="0"/>
    <cellStyle name="Calculation 3" xfId="0"/>
    <cellStyle name="Calculation 3 2" xfId="0"/>
    <cellStyle name="Calculation 30" xfId="0"/>
    <cellStyle name="Calculation 30 2" xfId="0"/>
    <cellStyle name="Calculation 31" xfId="0"/>
    <cellStyle name="Calculation 31 2" xfId="0"/>
    <cellStyle name="Calculation 32" xfId="0"/>
    <cellStyle name="Calculation 32 2" xfId="0"/>
    <cellStyle name="Calculation 33" xfId="0"/>
    <cellStyle name="Calculation 33 2" xfId="0"/>
    <cellStyle name="Calculation 34" xfId="0"/>
    <cellStyle name="Calculation 34 2" xfId="0"/>
    <cellStyle name="Calculation 35" xfId="0"/>
    <cellStyle name="Calculation 35 2" xfId="0"/>
    <cellStyle name="Calculation 36" xfId="0"/>
    <cellStyle name="Calculation 36 2" xfId="0"/>
    <cellStyle name="Calculation 37" xfId="0"/>
    <cellStyle name="Calculation 37 2" xfId="0"/>
    <cellStyle name="Calculation 38" xfId="0"/>
    <cellStyle name="Calculation 38 2" xfId="0"/>
    <cellStyle name="Calculation 39" xfId="0"/>
    <cellStyle name="Calculation 39 2" xfId="0"/>
    <cellStyle name="Calculation 4" xfId="0"/>
    <cellStyle name="Calculation 4 2" xfId="0"/>
    <cellStyle name="Calculation 40" xfId="0"/>
    <cellStyle name="Calculation 40 2" xfId="0"/>
    <cellStyle name="Calculation 41" xfId="0"/>
    <cellStyle name="Calculation 41 2" xfId="0"/>
    <cellStyle name="Calculation 42" xfId="0"/>
    <cellStyle name="Calculation 42 2" xfId="0"/>
    <cellStyle name="Calculation 43" xfId="0"/>
    <cellStyle name="Calculation 43 2" xfId="0"/>
    <cellStyle name="Calculation 44" xfId="0"/>
    <cellStyle name="Calculation 44 2" xfId="0"/>
    <cellStyle name="Calculation 45" xfId="0"/>
    <cellStyle name="Calculation 45 2" xfId="0"/>
    <cellStyle name="Calculation 46" xfId="0"/>
    <cellStyle name="Calculation 46 2" xfId="0"/>
    <cellStyle name="Calculation 47" xfId="0"/>
    <cellStyle name="Calculation 47 2" xfId="0"/>
    <cellStyle name="Calculation 48" xfId="0"/>
    <cellStyle name="Calculation 48 2" xfId="0"/>
    <cellStyle name="Calculation 49" xfId="0"/>
    <cellStyle name="Calculation 49 2" xfId="0"/>
    <cellStyle name="Calculation 5" xfId="0"/>
    <cellStyle name="Calculation 5 2" xfId="0"/>
    <cellStyle name="Calculation 50" xfId="0"/>
    <cellStyle name="Calculation 50 2" xfId="0"/>
    <cellStyle name="Calculation 51" xfId="0"/>
    <cellStyle name="Calculation 51 2" xfId="0"/>
    <cellStyle name="Calculation 52" xfId="0"/>
    <cellStyle name="Calculation 52 2" xfId="0"/>
    <cellStyle name="Calculation 53" xfId="0"/>
    <cellStyle name="Calculation 53 2" xfId="0"/>
    <cellStyle name="Calculation 54" xfId="0"/>
    <cellStyle name="Calculation 54 2" xfId="0"/>
    <cellStyle name="Calculation 55" xfId="0"/>
    <cellStyle name="Calculation 55 2" xfId="0"/>
    <cellStyle name="Calculation 56" xfId="0"/>
    <cellStyle name="Calculation 56 2" xfId="0"/>
    <cellStyle name="Calculation 57" xfId="0"/>
    <cellStyle name="Calculation 6" xfId="0"/>
    <cellStyle name="Calculation 6 2" xfId="0"/>
    <cellStyle name="Calculation 7" xfId="0"/>
    <cellStyle name="Calculation 7 2" xfId="0"/>
    <cellStyle name="Calculation 8" xfId="0"/>
    <cellStyle name="Calculation 8 2" xfId="0"/>
    <cellStyle name="Calculation 9" xfId="0"/>
    <cellStyle name="Calculation 9 2" xfId="0"/>
    <cellStyle name="Check Cell 10" xfId="0"/>
    <cellStyle name="Check Cell 10 2" xfId="0"/>
    <cellStyle name="Check Cell 11" xfId="0"/>
    <cellStyle name="Check Cell 11 2" xfId="0"/>
    <cellStyle name="Check Cell 12" xfId="0"/>
    <cellStyle name="Check Cell 12 2" xfId="0"/>
    <cellStyle name="Check Cell 13" xfId="0"/>
    <cellStyle name="Check Cell 13 2" xfId="0"/>
    <cellStyle name="Check Cell 14" xfId="0"/>
    <cellStyle name="Check Cell 14 2" xfId="0"/>
    <cellStyle name="Check Cell 15" xfId="0"/>
    <cellStyle name="Check Cell 15 2" xfId="0"/>
    <cellStyle name="Check Cell 16" xfId="0"/>
    <cellStyle name="Check Cell 16 2" xfId="0"/>
    <cellStyle name="Check Cell 17" xfId="0"/>
    <cellStyle name="Check Cell 17 2" xfId="0"/>
    <cellStyle name="Check Cell 18" xfId="0"/>
    <cellStyle name="Check Cell 18 2" xfId="0"/>
    <cellStyle name="Check Cell 19" xfId="0"/>
    <cellStyle name="Check Cell 19 2" xfId="0"/>
    <cellStyle name="Check Cell 2" xfId="0"/>
    <cellStyle name="Check Cell 2 2" xfId="0"/>
    <cellStyle name="Check Cell 20" xfId="0"/>
    <cellStyle name="Check Cell 20 2" xfId="0"/>
    <cellStyle name="Check Cell 21" xfId="0"/>
    <cellStyle name="Check Cell 21 2" xfId="0"/>
    <cellStyle name="Check Cell 22" xfId="0"/>
    <cellStyle name="Check Cell 22 2" xfId="0"/>
    <cellStyle name="Check Cell 23" xfId="0"/>
    <cellStyle name="Check Cell 23 2" xfId="0"/>
    <cellStyle name="Check Cell 24" xfId="0"/>
    <cellStyle name="Check Cell 24 2" xfId="0"/>
    <cellStyle name="Check Cell 25" xfId="0"/>
    <cellStyle name="Check Cell 25 2" xfId="0"/>
    <cellStyle name="Check Cell 26" xfId="0"/>
    <cellStyle name="Check Cell 26 2" xfId="0"/>
    <cellStyle name="Check Cell 27" xfId="0"/>
    <cellStyle name="Check Cell 27 2" xfId="0"/>
    <cellStyle name="Check Cell 28" xfId="0"/>
    <cellStyle name="Check Cell 28 2" xfId="0"/>
    <cellStyle name="Check Cell 29" xfId="0"/>
    <cellStyle name="Check Cell 29 2" xfId="0"/>
    <cellStyle name="Check Cell 3" xfId="0"/>
    <cellStyle name="Check Cell 3 2" xfId="0"/>
    <cellStyle name="Check Cell 30" xfId="0"/>
    <cellStyle name="Check Cell 30 2" xfId="0"/>
    <cellStyle name="Check Cell 31" xfId="0"/>
    <cellStyle name="Check Cell 31 2" xfId="0"/>
    <cellStyle name="Check Cell 32" xfId="0"/>
    <cellStyle name="Check Cell 32 2" xfId="0"/>
    <cellStyle name="Check Cell 33" xfId="0"/>
    <cellStyle name="Check Cell 33 2" xfId="0"/>
    <cellStyle name="Check Cell 34" xfId="0"/>
    <cellStyle name="Check Cell 34 2" xfId="0"/>
    <cellStyle name="Check Cell 35" xfId="0"/>
    <cellStyle name="Check Cell 35 2" xfId="0"/>
    <cellStyle name="Check Cell 36" xfId="0"/>
    <cellStyle name="Check Cell 36 2" xfId="0"/>
    <cellStyle name="Check Cell 37" xfId="0"/>
    <cellStyle name="Check Cell 37 2" xfId="0"/>
    <cellStyle name="Check Cell 38" xfId="0"/>
    <cellStyle name="Check Cell 38 2" xfId="0"/>
    <cellStyle name="Check Cell 39" xfId="0"/>
    <cellStyle name="Check Cell 39 2" xfId="0"/>
    <cellStyle name="Check Cell 4" xfId="0"/>
    <cellStyle name="Check Cell 4 2" xfId="0"/>
    <cellStyle name="Check Cell 40" xfId="0"/>
    <cellStyle name="Check Cell 40 2" xfId="0"/>
    <cellStyle name="Check Cell 41" xfId="0"/>
    <cellStyle name="Check Cell 41 2" xfId="0"/>
    <cellStyle name="Check Cell 42" xfId="0"/>
    <cellStyle name="Check Cell 42 2" xfId="0"/>
    <cellStyle name="Check Cell 43" xfId="0"/>
    <cellStyle name="Check Cell 43 2" xfId="0"/>
    <cellStyle name="Check Cell 44" xfId="0"/>
    <cellStyle name="Check Cell 44 2" xfId="0"/>
    <cellStyle name="Check Cell 45" xfId="0"/>
    <cellStyle name="Check Cell 45 2" xfId="0"/>
    <cellStyle name="Check Cell 46" xfId="0"/>
    <cellStyle name="Check Cell 46 2" xfId="0"/>
    <cellStyle name="Check Cell 47" xfId="0"/>
    <cellStyle name="Check Cell 47 2" xfId="0"/>
    <cellStyle name="Check Cell 48" xfId="0"/>
    <cellStyle name="Check Cell 48 2" xfId="0"/>
    <cellStyle name="Check Cell 49" xfId="0"/>
    <cellStyle name="Check Cell 49 2" xfId="0"/>
    <cellStyle name="Check Cell 5" xfId="0"/>
    <cellStyle name="Check Cell 5 2" xfId="0"/>
    <cellStyle name="Check Cell 50" xfId="0"/>
    <cellStyle name="Check Cell 50 2" xfId="0"/>
    <cellStyle name="Check Cell 51" xfId="0"/>
    <cellStyle name="Check Cell 51 2" xfId="0"/>
    <cellStyle name="Check Cell 52" xfId="0"/>
    <cellStyle name="Check Cell 52 2" xfId="0"/>
    <cellStyle name="Check Cell 53" xfId="0"/>
    <cellStyle name="Check Cell 53 2" xfId="0"/>
    <cellStyle name="Check Cell 54" xfId="0"/>
    <cellStyle name="Check Cell 54 2" xfId="0"/>
    <cellStyle name="Check Cell 55" xfId="0"/>
    <cellStyle name="Check Cell 55 2" xfId="0"/>
    <cellStyle name="Check Cell 56" xfId="0"/>
    <cellStyle name="Check Cell 56 2" xfId="0"/>
    <cellStyle name="Check Cell 57" xfId="0"/>
    <cellStyle name="Check Cell 6" xfId="0"/>
    <cellStyle name="Check Cell 6 2" xfId="0"/>
    <cellStyle name="Check Cell 7" xfId="0"/>
    <cellStyle name="Check Cell 7 2" xfId="0"/>
    <cellStyle name="Check Cell 8" xfId="0"/>
    <cellStyle name="Check Cell 8 2" xfId="0"/>
    <cellStyle name="Check Cell 9" xfId="0"/>
    <cellStyle name="Check Cell 9 2" xfId="0"/>
    <cellStyle name="Comma 10 2" xfId="0"/>
    <cellStyle name="Comma 11 2" xfId="0"/>
    <cellStyle name="Comma 12 2" xfId="0"/>
    <cellStyle name="Comma 13 2" xfId="0"/>
    <cellStyle name="Comma 14 2" xfId="0"/>
    <cellStyle name="Comma 15 2" xfId="0"/>
    <cellStyle name="Comma 16 2" xfId="0"/>
    <cellStyle name="Comma 17 2" xfId="0"/>
    <cellStyle name="Comma 18 2" xfId="0"/>
    <cellStyle name="Comma 19 2" xfId="0"/>
    <cellStyle name="Comma 2" xfId="0"/>
    <cellStyle name="Comma 2 2" xfId="0"/>
    <cellStyle name="Comma 2 3" xfId="0"/>
    <cellStyle name="Comma 20 2" xfId="0"/>
    <cellStyle name="Comma 21 2" xfId="0"/>
    <cellStyle name="Comma 22 2" xfId="0"/>
    <cellStyle name="Comma 23 2" xfId="0"/>
    <cellStyle name="Comma 24 2" xfId="0"/>
    <cellStyle name="Comma 25 2" xfId="0"/>
    <cellStyle name="Comma 26 2" xfId="0"/>
    <cellStyle name="Comma 27 2" xfId="0"/>
    <cellStyle name="Comma 28 2" xfId="0"/>
    <cellStyle name="Comma 29 2" xfId="0"/>
    <cellStyle name="Comma 3" xfId="0"/>
    <cellStyle name="Comma 3 2" xfId="0"/>
    <cellStyle name="Comma 3 3" xfId="0"/>
    <cellStyle name="Comma 30 2" xfId="0"/>
    <cellStyle name="Comma 31 2" xfId="0"/>
    <cellStyle name="Comma 32 2" xfId="0"/>
    <cellStyle name="Comma 33 2" xfId="0"/>
    <cellStyle name="Comma 34 2" xfId="0"/>
    <cellStyle name="Comma 35 2" xfId="0"/>
    <cellStyle name="Comma 36 2" xfId="0"/>
    <cellStyle name="Comma 37 2" xfId="0"/>
    <cellStyle name="Comma 38 2" xfId="0"/>
    <cellStyle name="Comma 39 2" xfId="0"/>
    <cellStyle name="Comma 4" xfId="0"/>
    <cellStyle name="Comma 4 2" xfId="0"/>
    <cellStyle name="Comma 40 2" xfId="0"/>
    <cellStyle name="Comma 41 2" xfId="0"/>
    <cellStyle name="Comma 42 2" xfId="0"/>
    <cellStyle name="Comma 43 2" xfId="0"/>
    <cellStyle name="Comma 44 2" xfId="0"/>
    <cellStyle name="Comma 45 2" xfId="0"/>
    <cellStyle name="Comma 46 2" xfId="0"/>
    <cellStyle name="Comma 47 2" xfId="0"/>
    <cellStyle name="Comma 48 2" xfId="0"/>
    <cellStyle name="Comma 49 2" xfId="0"/>
    <cellStyle name="Comma 5 2" xfId="0"/>
    <cellStyle name="Comma 50 2" xfId="0"/>
    <cellStyle name="Comma 51 2" xfId="0"/>
    <cellStyle name="Comma 52 2" xfId="0"/>
    <cellStyle name="Comma 53 2" xfId="0"/>
    <cellStyle name="Comma 54 2" xfId="0"/>
    <cellStyle name="Comma 55 2" xfId="0"/>
    <cellStyle name="Comma 56 2" xfId="0"/>
    <cellStyle name="Comma 6 2" xfId="0"/>
    <cellStyle name="Comma 7 2" xfId="0"/>
    <cellStyle name="Comma 8 2" xfId="0"/>
    <cellStyle name="Comma 9 2" xfId="0"/>
    <cellStyle name="Currency 2" xfId="0"/>
    <cellStyle name="Currency 3" xfId="0"/>
    <cellStyle name="Currency 3 2" xfId="0"/>
    <cellStyle name="Explanatory Text 10" xfId="0"/>
    <cellStyle name="Explanatory Text 10 2" xfId="0"/>
    <cellStyle name="Explanatory Text 11" xfId="0"/>
    <cellStyle name="Explanatory Text 11 2" xfId="0"/>
    <cellStyle name="Explanatory Text 12" xfId="0"/>
    <cellStyle name="Explanatory Text 12 2" xfId="0"/>
    <cellStyle name="Explanatory Text 13" xfId="0"/>
    <cellStyle name="Explanatory Text 13 2" xfId="0"/>
    <cellStyle name="Explanatory Text 14" xfId="0"/>
    <cellStyle name="Explanatory Text 14 2" xfId="0"/>
    <cellStyle name="Explanatory Text 15" xfId="0"/>
    <cellStyle name="Explanatory Text 15 2" xfId="0"/>
    <cellStyle name="Explanatory Text 16" xfId="0"/>
    <cellStyle name="Explanatory Text 16 2" xfId="0"/>
    <cellStyle name="Explanatory Text 17" xfId="0"/>
    <cellStyle name="Explanatory Text 17 2" xfId="0"/>
    <cellStyle name="Explanatory Text 18" xfId="0"/>
    <cellStyle name="Explanatory Text 18 2" xfId="0"/>
    <cellStyle name="Explanatory Text 19" xfId="0"/>
    <cellStyle name="Explanatory Text 19 2" xfId="0"/>
    <cellStyle name="Explanatory Text 2" xfId="0"/>
    <cellStyle name="Explanatory Text 2 2" xfId="0"/>
    <cellStyle name="Explanatory Text 20" xfId="0"/>
    <cellStyle name="Explanatory Text 20 2" xfId="0"/>
    <cellStyle name="Explanatory Text 21" xfId="0"/>
    <cellStyle name="Explanatory Text 21 2" xfId="0"/>
    <cellStyle name="Explanatory Text 22" xfId="0"/>
    <cellStyle name="Explanatory Text 22 2" xfId="0"/>
    <cellStyle name="Explanatory Text 23" xfId="0"/>
    <cellStyle name="Explanatory Text 23 2" xfId="0"/>
    <cellStyle name="Explanatory Text 24" xfId="0"/>
    <cellStyle name="Explanatory Text 24 2" xfId="0"/>
    <cellStyle name="Explanatory Text 25" xfId="0"/>
    <cellStyle name="Explanatory Text 25 2" xfId="0"/>
    <cellStyle name="Explanatory Text 26" xfId="0"/>
    <cellStyle name="Explanatory Text 26 2" xfId="0"/>
    <cellStyle name="Explanatory Text 27" xfId="0"/>
    <cellStyle name="Explanatory Text 27 2" xfId="0"/>
    <cellStyle name="Explanatory Text 28" xfId="0"/>
    <cellStyle name="Explanatory Text 28 2" xfId="0"/>
    <cellStyle name="Explanatory Text 29" xfId="0"/>
    <cellStyle name="Explanatory Text 29 2" xfId="0"/>
    <cellStyle name="Explanatory Text 3" xfId="0"/>
    <cellStyle name="Explanatory Text 3 2" xfId="0"/>
    <cellStyle name="Explanatory Text 30" xfId="0"/>
    <cellStyle name="Explanatory Text 30 2" xfId="0"/>
    <cellStyle name="Explanatory Text 31" xfId="0"/>
    <cellStyle name="Explanatory Text 31 2" xfId="0"/>
    <cellStyle name="Explanatory Text 32" xfId="0"/>
    <cellStyle name="Explanatory Text 32 2" xfId="0"/>
    <cellStyle name="Explanatory Text 33" xfId="0"/>
    <cellStyle name="Explanatory Text 33 2" xfId="0"/>
    <cellStyle name="Explanatory Text 34" xfId="0"/>
    <cellStyle name="Explanatory Text 34 2" xfId="0"/>
    <cellStyle name="Explanatory Text 35" xfId="0"/>
    <cellStyle name="Explanatory Text 35 2" xfId="0"/>
    <cellStyle name="Explanatory Text 36" xfId="0"/>
    <cellStyle name="Explanatory Text 36 2" xfId="0"/>
    <cellStyle name="Explanatory Text 37" xfId="0"/>
    <cellStyle name="Explanatory Text 37 2" xfId="0"/>
    <cellStyle name="Explanatory Text 38" xfId="0"/>
    <cellStyle name="Explanatory Text 38 2" xfId="0"/>
    <cellStyle name="Explanatory Text 39" xfId="0"/>
    <cellStyle name="Explanatory Text 39 2" xfId="0"/>
    <cellStyle name="Explanatory Text 4" xfId="0"/>
    <cellStyle name="Explanatory Text 4 2" xfId="0"/>
    <cellStyle name="Explanatory Text 40" xfId="0"/>
    <cellStyle name="Explanatory Text 40 2" xfId="0"/>
    <cellStyle name="Explanatory Text 41" xfId="0"/>
    <cellStyle name="Explanatory Text 41 2" xfId="0"/>
    <cellStyle name="Explanatory Text 42" xfId="0"/>
    <cellStyle name="Explanatory Text 42 2" xfId="0"/>
    <cellStyle name="Explanatory Text 43" xfId="0"/>
    <cellStyle name="Explanatory Text 43 2" xfId="0"/>
    <cellStyle name="Explanatory Text 44" xfId="0"/>
    <cellStyle name="Explanatory Text 44 2" xfId="0"/>
    <cellStyle name="Explanatory Text 45" xfId="0"/>
    <cellStyle name="Explanatory Text 45 2" xfId="0"/>
    <cellStyle name="Explanatory Text 46" xfId="0"/>
    <cellStyle name="Explanatory Text 46 2" xfId="0"/>
    <cellStyle name="Explanatory Text 47" xfId="0"/>
    <cellStyle name="Explanatory Text 47 2" xfId="0"/>
    <cellStyle name="Explanatory Text 48" xfId="0"/>
    <cellStyle name="Explanatory Text 48 2" xfId="0"/>
    <cellStyle name="Explanatory Text 49" xfId="0"/>
    <cellStyle name="Explanatory Text 49 2" xfId="0"/>
    <cellStyle name="Explanatory Text 5" xfId="0"/>
    <cellStyle name="Explanatory Text 5 2" xfId="0"/>
    <cellStyle name="Explanatory Text 50" xfId="0"/>
    <cellStyle name="Explanatory Text 50 2" xfId="0"/>
    <cellStyle name="Explanatory Text 51" xfId="0"/>
    <cellStyle name="Explanatory Text 51 2" xfId="0"/>
    <cellStyle name="Explanatory Text 52" xfId="0"/>
    <cellStyle name="Explanatory Text 52 2" xfId="0"/>
    <cellStyle name="Explanatory Text 53" xfId="0"/>
    <cellStyle name="Explanatory Text 53 2" xfId="0"/>
    <cellStyle name="Explanatory Text 54" xfId="0"/>
    <cellStyle name="Explanatory Text 54 2" xfId="0"/>
    <cellStyle name="Explanatory Text 55" xfId="0"/>
    <cellStyle name="Explanatory Text 55 2" xfId="0"/>
    <cellStyle name="Explanatory Text 56" xfId="0"/>
    <cellStyle name="Explanatory Text 56 2" xfId="0"/>
    <cellStyle name="Explanatory Text 57" xfId="0"/>
    <cellStyle name="Explanatory Text 6" xfId="0"/>
    <cellStyle name="Explanatory Text 6 2" xfId="0"/>
    <cellStyle name="Explanatory Text 7" xfId="0"/>
    <cellStyle name="Explanatory Text 7 2" xfId="0"/>
    <cellStyle name="Explanatory Text 8" xfId="0"/>
    <cellStyle name="Explanatory Text 8 2" xfId="0"/>
    <cellStyle name="Explanatory Text 9" xfId="0"/>
    <cellStyle name="Explanatory Text 9 2" xfId="0"/>
    <cellStyle name="Good 10" xfId="0"/>
    <cellStyle name="Good 10 2" xfId="0"/>
    <cellStyle name="Good 11" xfId="0"/>
    <cellStyle name="Good 11 2" xfId="0"/>
    <cellStyle name="Good 12" xfId="0"/>
    <cellStyle name="Good 12 2" xfId="0"/>
    <cellStyle name="Good 13" xfId="0"/>
    <cellStyle name="Good 13 2" xfId="0"/>
    <cellStyle name="Good 14" xfId="0"/>
    <cellStyle name="Good 14 2" xfId="0"/>
    <cellStyle name="Good 15" xfId="0"/>
    <cellStyle name="Good 15 2" xfId="0"/>
    <cellStyle name="Good 16" xfId="0"/>
    <cellStyle name="Good 16 2" xfId="0"/>
    <cellStyle name="Good 17" xfId="0"/>
    <cellStyle name="Good 17 2" xfId="0"/>
    <cellStyle name="Good 18" xfId="0"/>
    <cellStyle name="Good 18 2" xfId="0"/>
    <cellStyle name="Good 19" xfId="0"/>
    <cellStyle name="Good 19 2" xfId="0"/>
    <cellStyle name="Good 2" xfId="0"/>
    <cellStyle name="Good 2 2" xfId="0"/>
    <cellStyle name="Good 20" xfId="0"/>
    <cellStyle name="Good 20 2" xfId="0"/>
    <cellStyle name="Good 21" xfId="0"/>
    <cellStyle name="Good 21 2" xfId="0"/>
    <cellStyle name="Good 22" xfId="0"/>
    <cellStyle name="Good 22 2" xfId="0"/>
    <cellStyle name="Good 23" xfId="0"/>
    <cellStyle name="Good 23 2" xfId="0"/>
    <cellStyle name="Good 24" xfId="0"/>
    <cellStyle name="Good 24 2" xfId="0"/>
    <cellStyle name="Good 25" xfId="0"/>
    <cellStyle name="Good 25 2" xfId="0"/>
    <cellStyle name="Good 26" xfId="0"/>
    <cellStyle name="Good 26 2" xfId="0"/>
    <cellStyle name="Good 27" xfId="0"/>
    <cellStyle name="Good 27 2" xfId="0"/>
    <cellStyle name="Good 28" xfId="0"/>
    <cellStyle name="Good 28 2" xfId="0"/>
    <cellStyle name="Good 29" xfId="0"/>
    <cellStyle name="Good 29 2" xfId="0"/>
    <cellStyle name="Good 3" xfId="0"/>
    <cellStyle name="Good 3 2" xfId="0"/>
    <cellStyle name="Good 30" xfId="0"/>
    <cellStyle name="Good 30 2" xfId="0"/>
    <cellStyle name="Good 31" xfId="0"/>
    <cellStyle name="Good 31 2" xfId="0"/>
    <cellStyle name="Good 32" xfId="0"/>
    <cellStyle name="Good 32 2" xfId="0"/>
    <cellStyle name="Good 33" xfId="0"/>
    <cellStyle name="Good 33 2" xfId="0"/>
    <cellStyle name="Good 34" xfId="0"/>
    <cellStyle name="Good 34 2" xfId="0"/>
    <cellStyle name="Good 35" xfId="0"/>
    <cellStyle name="Good 35 2" xfId="0"/>
    <cellStyle name="Good 36" xfId="0"/>
    <cellStyle name="Good 36 2" xfId="0"/>
    <cellStyle name="Good 37" xfId="0"/>
    <cellStyle name="Good 37 2" xfId="0"/>
    <cellStyle name="Good 38" xfId="0"/>
    <cellStyle name="Good 38 2" xfId="0"/>
    <cellStyle name="Good 39" xfId="0"/>
    <cellStyle name="Good 39 2" xfId="0"/>
    <cellStyle name="Good 4" xfId="0"/>
    <cellStyle name="Good 4 2" xfId="0"/>
    <cellStyle name="Good 40" xfId="0"/>
    <cellStyle name="Good 40 2" xfId="0"/>
    <cellStyle name="Good 41" xfId="0"/>
    <cellStyle name="Good 41 2" xfId="0"/>
    <cellStyle name="Good 42" xfId="0"/>
    <cellStyle name="Good 42 2" xfId="0"/>
    <cellStyle name="Good 43" xfId="0"/>
    <cellStyle name="Good 43 2" xfId="0"/>
    <cellStyle name="Good 44" xfId="0"/>
    <cellStyle name="Good 44 2" xfId="0"/>
    <cellStyle name="Good 45" xfId="0"/>
    <cellStyle name="Good 45 2" xfId="0"/>
    <cellStyle name="Good 46" xfId="0"/>
    <cellStyle name="Good 46 2" xfId="0"/>
    <cellStyle name="Good 47" xfId="0"/>
    <cellStyle name="Good 47 2" xfId="0"/>
    <cellStyle name="Good 48" xfId="0"/>
    <cellStyle name="Good 48 2" xfId="0"/>
    <cellStyle name="Good 49" xfId="0"/>
    <cellStyle name="Good 49 2" xfId="0"/>
    <cellStyle name="Good 5" xfId="0"/>
    <cellStyle name="Good 5 2" xfId="0"/>
    <cellStyle name="Good 50" xfId="0"/>
    <cellStyle name="Good 50 2" xfId="0"/>
    <cellStyle name="Good 51" xfId="0"/>
    <cellStyle name="Good 51 2" xfId="0"/>
    <cellStyle name="Good 52" xfId="0"/>
    <cellStyle name="Good 52 2" xfId="0"/>
    <cellStyle name="Good 53" xfId="0"/>
    <cellStyle name="Good 53 2" xfId="0"/>
    <cellStyle name="Good 54" xfId="0"/>
    <cellStyle name="Good 54 2" xfId="0"/>
    <cellStyle name="Good 55" xfId="0"/>
    <cellStyle name="Good 55 2" xfId="0"/>
    <cellStyle name="Good 56" xfId="0"/>
    <cellStyle name="Good 56 2" xfId="0"/>
    <cellStyle name="Good 57" xfId="0"/>
    <cellStyle name="Good 6" xfId="0"/>
    <cellStyle name="Good 6 2" xfId="0"/>
    <cellStyle name="Good 7" xfId="0"/>
    <cellStyle name="Good 7 2" xfId="0"/>
    <cellStyle name="Good 8" xfId="0"/>
    <cellStyle name="Good 8 2" xfId="0"/>
    <cellStyle name="Good 9" xfId="0"/>
    <cellStyle name="Good 9 2" xfId="0"/>
    <cellStyle name="Heading 1 10" xfId="0"/>
    <cellStyle name="Heading 1 10 2" xfId="0"/>
    <cellStyle name="Heading 1 11" xfId="0"/>
    <cellStyle name="Heading 1 11 2" xfId="0"/>
    <cellStyle name="Heading 1 12" xfId="0"/>
    <cellStyle name="Heading 1 12 2" xfId="0"/>
    <cellStyle name="Heading 1 13" xfId="0"/>
    <cellStyle name="Heading 1 13 2" xfId="0"/>
    <cellStyle name="Heading 1 14" xfId="0"/>
    <cellStyle name="Heading 1 14 2" xfId="0"/>
    <cellStyle name="Heading 1 15" xfId="0"/>
    <cellStyle name="Heading 1 15 2" xfId="0"/>
    <cellStyle name="Heading 1 16" xfId="0"/>
    <cellStyle name="Heading 1 16 2" xfId="0"/>
    <cellStyle name="Heading 1 17" xfId="0"/>
    <cellStyle name="Heading 1 17 2" xfId="0"/>
    <cellStyle name="Heading 1 18" xfId="0"/>
    <cellStyle name="Heading 1 18 2" xfId="0"/>
    <cellStyle name="Heading 1 19" xfId="0"/>
    <cellStyle name="Heading 1 19 2" xfId="0"/>
    <cellStyle name="Heading 1 2" xfId="0"/>
    <cellStyle name="Heading 1 2 2" xfId="0"/>
    <cellStyle name="Heading 1 20" xfId="0"/>
    <cellStyle name="Heading 1 20 2" xfId="0"/>
    <cellStyle name="Heading 1 21" xfId="0"/>
    <cellStyle name="Heading 1 21 2" xfId="0"/>
    <cellStyle name="Heading 1 22" xfId="0"/>
    <cellStyle name="Heading 1 22 2" xfId="0"/>
    <cellStyle name="Heading 1 23" xfId="0"/>
    <cellStyle name="Heading 1 23 2" xfId="0"/>
    <cellStyle name="Heading 1 24" xfId="0"/>
    <cellStyle name="Heading 1 24 2" xfId="0"/>
    <cellStyle name="Heading 1 25" xfId="0"/>
    <cellStyle name="Heading 1 25 2" xfId="0"/>
    <cellStyle name="Heading 1 26" xfId="0"/>
    <cellStyle name="Heading 1 26 2" xfId="0"/>
    <cellStyle name="Heading 1 27" xfId="0"/>
    <cellStyle name="Heading 1 27 2" xfId="0"/>
    <cellStyle name="Heading 1 28" xfId="0"/>
    <cellStyle name="Heading 1 28 2" xfId="0"/>
    <cellStyle name="Heading 1 29" xfId="0"/>
    <cellStyle name="Heading 1 29 2" xfId="0"/>
    <cellStyle name="Heading 1 3" xfId="0"/>
    <cellStyle name="Heading 1 3 2" xfId="0"/>
    <cellStyle name="Heading 1 30" xfId="0"/>
    <cellStyle name="Heading 1 30 2" xfId="0"/>
    <cellStyle name="Heading 1 31" xfId="0"/>
    <cellStyle name="Heading 1 31 2" xfId="0"/>
    <cellStyle name="Heading 1 32" xfId="0"/>
    <cellStyle name="Heading 1 32 2" xfId="0"/>
    <cellStyle name="Heading 1 33" xfId="0"/>
    <cellStyle name="Heading 1 33 2" xfId="0"/>
    <cellStyle name="Heading 1 34" xfId="0"/>
    <cellStyle name="Heading 1 34 2" xfId="0"/>
    <cellStyle name="Heading 1 35" xfId="0"/>
    <cellStyle name="Heading 1 35 2" xfId="0"/>
    <cellStyle name="Heading 1 36" xfId="0"/>
    <cellStyle name="Heading 1 36 2" xfId="0"/>
    <cellStyle name="Heading 1 37" xfId="0"/>
    <cellStyle name="Heading 1 37 2" xfId="0"/>
    <cellStyle name="Heading 1 38" xfId="0"/>
    <cellStyle name="Heading 1 38 2" xfId="0"/>
    <cellStyle name="Heading 1 39" xfId="0"/>
    <cellStyle name="Heading 1 39 2" xfId="0"/>
    <cellStyle name="Heading 1 4" xfId="0"/>
    <cellStyle name="Heading 1 4 2" xfId="0"/>
    <cellStyle name="Heading 1 40" xfId="0"/>
    <cellStyle name="Heading 1 40 2" xfId="0"/>
    <cellStyle name="Heading 1 41" xfId="0"/>
    <cellStyle name="Heading 1 41 2" xfId="0"/>
    <cellStyle name="Heading 1 42" xfId="0"/>
    <cellStyle name="Heading 1 42 2" xfId="0"/>
    <cellStyle name="Heading 1 43" xfId="0"/>
    <cellStyle name="Heading 1 43 2" xfId="0"/>
    <cellStyle name="Heading 1 44" xfId="0"/>
    <cellStyle name="Heading 1 44 2" xfId="0"/>
    <cellStyle name="Heading 1 45" xfId="0"/>
    <cellStyle name="Heading 1 45 2" xfId="0"/>
    <cellStyle name="Heading 1 46" xfId="0"/>
    <cellStyle name="Heading 1 46 2" xfId="0"/>
    <cellStyle name="Heading 1 47" xfId="0"/>
    <cellStyle name="Heading 1 47 2" xfId="0"/>
    <cellStyle name="Heading 1 48" xfId="0"/>
    <cellStyle name="Heading 1 48 2" xfId="0"/>
    <cellStyle name="Heading 1 49" xfId="0"/>
    <cellStyle name="Heading 1 49 2" xfId="0"/>
    <cellStyle name="Heading 1 5" xfId="0"/>
    <cellStyle name="Heading 1 5 2" xfId="0"/>
    <cellStyle name="Heading 1 50" xfId="0"/>
    <cellStyle name="Heading 1 50 2" xfId="0"/>
    <cellStyle name="Heading 1 51" xfId="0"/>
    <cellStyle name="Heading 1 51 2" xfId="0"/>
    <cellStyle name="Heading 1 52" xfId="0"/>
    <cellStyle name="Heading 1 52 2" xfId="0"/>
    <cellStyle name="Heading 1 53" xfId="0"/>
    <cellStyle name="Heading 1 53 2" xfId="0"/>
    <cellStyle name="Heading 1 54" xfId="0"/>
    <cellStyle name="Heading 1 54 2" xfId="0"/>
    <cellStyle name="Heading 1 55" xfId="0"/>
    <cellStyle name="Heading 1 55 2" xfId="0"/>
    <cellStyle name="Heading 1 56" xfId="0"/>
    <cellStyle name="Heading 1 56 2" xfId="0"/>
    <cellStyle name="Heading 1 57" xfId="0"/>
    <cellStyle name="Heading 1 6" xfId="0"/>
    <cellStyle name="Heading 1 6 2" xfId="0"/>
    <cellStyle name="Heading 1 7" xfId="0"/>
    <cellStyle name="Heading 1 7 2" xfId="0"/>
    <cellStyle name="Heading 1 8" xfId="0"/>
    <cellStyle name="Heading 1 8 2" xfId="0"/>
    <cellStyle name="Heading 1 9" xfId="0"/>
    <cellStyle name="Heading 1 9 2" xfId="0"/>
    <cellStyle name="Heading 2 10" xfId="0"/>
    <cellStyle name="Heading 2 10 2" xfId="0"/>
    <cellStyle name="Heading 2 11" xfId="0"/>
    <cellStyle name="Heading 2 11 2" xfId="0"/>
    <cellStyle name="Heading 2 12" xfId="0"/>
    <cellStyle name="Heading 2 12 2" xfId="0"/>
    <cellStyle name="Heading 2 13" xfId="0"/>
    <cellStyle name="Heading 2 13 2" xfId="0"/>
    <cellStyle name="Heading 2 14" xfId="0"/>
    <cellStyle name="Heading 2 14 2" xfId="0"/>
    <cellStyle name="Heading 2 15" xfId="0"/>
    <cellStyle name="Heading 2 15 2" xfId="0"/>
    <cellStyle name="Heading 2 16" xfId="0"/>
    <cellStyle name="Heading 2 16 2" xfId="0"/>
    <cellStyle name="Heading 2 17" xfId="0"/>
    <cellStyle name="Heading 2 17 2" xfId="0"/>
    <cellStyle name="Heading 2 18" xfId="0"/>
    <cellStyle name="Heading 2 18 2" xfId="0"/>
    <cellStyle name="Heading 2 19" xfId="0"/>
    <cellStyle name="Heading 2 19 2" xfId="0"/>
    <cellStyle name="Heading 2 2" xfId="0"/>
    <cellStyle name="Heading 2 2 2" xfId="0"/>
    <cellStyle name="Heading 2 20" xfId="0"/>
    <cellStyle name="Heading 2 20 2" xfId="0"/>
    <cellStyle name="Heading 2 21" xfId="0"/>
    <cellStyle name="Heading 2 21 2" xfId="0"/>
    <cellStyle name="Heading 2 22" xfId="0"/>
    <cellStyle name="Heading 2 22 2" xfId="0"/>
    <cellStyle name="Heading 2 23" xfId="0"/>
    <cellStyle name="Heading 2 23 2" xfId="0"/>
    <cellStyle name="Heading 2 24" xfId="0"/>
    <cellStyle name="Heading 2 24 2" xfId="0"/>
    <cellStyle name="Heading 2 25" xfId="0"/>
    <cellStyle name="Heading 2 25 2" xfId="0"/>
    <cellStyle name="Heading 2 26" xfId="0"/>
    <cellStyle name="Heading 2 26 2" xfId="0"/>
    <cellStyle name="Heading 2 27" xfId="0"/>
    <cellStyle name="Heading 2 27 2" xfId="0"/>
    <cellStyle name="Heading 2 28" xfId="0"/>
    <cellStyle name="Heading 2 28 2" xfId="0"/>
    <cellStyle name="Heading 2 29" xfId="0"/>
    <cellStyle name="Heading 2 29 2" xfId="0"/>
    <cellStyle name="Heading 2 3" xfId="0"/>
    <cellStyle name="Heading 2 3 2" xfId="0"/>
    <cellStyle name="Heading 2 30" xfId="0"/>
    <cellStyle name="Heading 2 30 2" xfId="0"/>
    <cellStyle name="Heading 2 31" xfId="0"/>
    <cellStyle name="Heading 2 31 2" xfId="0"/>
    <cellStyle name="Heading 2 32" xfId="0"/>
    <cellStyle name="Heading 2 32 2" xfId="0"/>
    <cellStyle name="Heading 2 33" xfId="0"/>
    <cellStyle name="Heading 2 33 2" xfId="0"/>
    <cellStyle name="Heading 2 34" xfId="0"/>
    <cellStyle name="Heading 2 34 2" xfId="0"/>
    <cellStyle name="Heading 2 35" xfId="0"/>
    <cellStyle name="Heading 2 35 2" xfId="0"/>
    <cellStyle name="Heading 2 36" xfId="0"/>
    <cellStyle name="Heading 2 36 2" xfId="0"/>
    <cellStyle name="Heading 2 37" xfId="0"/>
    <cellStyle name="Heading 2 37 2" xfId="0"/>
    <cellStyle name="Heading 2 38" xfId="0"/>
    <cellStyle name="Heading 2 38 2" xfId="0"/>
    <cellStyle name="Heading 2 39" xfId="0"/>
    <cellStyle name="Heading 2 39 2" xfId="0"/>
    <cellStyle name="Heading 2 4" xfId="0"/>
    <cellStyle name="Heading 2 4 2" xfId="0"/>
    <cellStyle name="Heading 2 40" xfId="0"/>
    <cellStyle name="Heading 2 40 2" xfId="0"/>
    <cellStyle name="Heading 2 41" xfId="0"/>
    <cellStyle name="Heading 2 41 2" xfId="0"/>
    <cellStyle name="Heading 2 42" xfId="0"/>
    <cellStyle name="Heading 2 42 2" xfId="0"/>
    <cellStyle name="Heading 2 43" xfId="0"/>
    <cellStyle name="Heading 2 43 2" xfId="0"/>
    <cellStyle name="Heading 2 44" xfId="0"/>
    <cellStyle name="Heading 2 44 2" xfId="0"/>
    <cellStyle name="Heading 2 45" xfId="0"/>
    <cellStyle name="Heading 2 45 2" xfId="0"/>
    <cellStyle name="Heading 2 46" xfId="0"/>
    <cellStyle name="Heading 2 46 2" xfId="0"/>
    <cellStyle name="Heading 2 47" xfId="0"/>
    <cellStyle name="Heading 2 47 2" xfId="0"/>
    <cellStyle name="Heading 2 48" xfId="0"/>
    <cellStyle name="Heading 2 48 2" xfId="0"/>
    <cellStyle name="Heading 2 49" xfId="0"/>
    <cellStyle name="Heading 2 49 2" xfId="0"/>
    <cellStyle name="Heading 2 5" xfId="0"/>
    <cellStyle name="Heading 2 5 2" xfId="0"/>
    <cellStyle name="Heading 2 50" xfId="0"/>
    <cellStyle name="Heading 2 50 2" xfId="0"/>
    <cellStyle name="Heading 2 51" xfId="0"/>
    <cellStyle name="Heading 2 51 2" xfId="0"/>
    <cellStyle name="Heading 2 52" xfId="0"/>
    <cellStyle name="Heading 2 52 2" xfId="0"/>
    <cellStyle name="Heading 2 53" xfId="0"/>
    <cellStyle name="Heading 2 53 2" xfId="0"/>
    <cellStyle name="Heading 2 54" xfId="0"/>
    <cellStyle name="Heading 2 54 2" xfId="0"/>
    <cellStyle name="Heading 2 55" xfId="0"/>
    <cellStyle name="Heading 2 55 2" xfId="0"/>
    <cellStyle name="Heading 2 56" xfId="0"/>
    <cellStyle name="Heading 2 56 2" xfId="0"/>
    <cellStyle name="Heading 2 57" xfId="0"/>
    <cellStyle name="Heading 2 6" xfId="0"/>
    <cellStyle name="Heading 2 6 2" xfId="0"/>
    <cellStyle name="Heading 2 7" xfId="0"/>
    <cellStyle name="Heading 2 7 2" xfId="0"/>
    <cellStyle name="Heading 2 8" xfId="0"/>
    <cellStyle name="Heading 2 8 2" xfId="0"/>
    <cellStyle name="Heading 2 9" xfId="0"/>
    <cellStyle name="Heading 2 9 2" xfId="0"/>
    <cellStyle name="Heading 3 10" xfId="0"/>
    <cellStyle name="Heading 3 10 2" xfId="0"/>
    <cellStyle name="Heading 3 11" xfId="0"/>
    <cellStyle name="Heading 3 11 2" xfId="0"/>
    <cellStyle name="Heading 3 12" xfId="0"/>
    <cellStyle name="Heading 3 12 2" xfId="0"/>
    <cellStyle name="Heading 3 13" xfId="0"/>
    <cellStyle name="Heading 3 13 2" xfId="0"/>
    <cellStyle name="Heading 3 14" xfId="0"/>
    <cellStyle name="Heading 3 14 2" xfId="0"/>
    <cellStyle name="Heading 3 15" xfId="0"/>
    <cellStyle name="Heading 3 15 2" xfId="0"/>
    <cellStyle name="Heading 3 16" xfId="0"/>
    <cellStyle name="Heading 3 16 2" xfId="0"/>
    <cellStyle name="Heading 3 17" xfId="0"/>
    <cellStyle name="Heading 3 17 2" xfId="0"/>
    <cellStyle name="Heading 3 18" xfId="0"/>
    <cellStyle name="Heading 3 18 2" xfId="0"/>
    <cellStyle name="Heading 3 19" xfId="0"/>
    <cellStyle name="Heading 3 19 2" xfId="0"/>
    <cellStyle name="Heading 3 2" xfId="0"/>
    <cellStyle name="Heading 3 2 2" xfId="0"/>
    <cellStyle name="Heading 3 20" xfId="0"/>
    <cellStyle name="Heading 3 20 2" xfId="0"/>
    <cellStyle name="Heading 3 21" xfId="0"/>
    <cellStyle name="Heading 3 21 2" xfId="0"/>
    <cellStyle name="Heading 3 22" xfId="0"/>
    <cellStyle name="Heading 3 22 2" xfId="0"/>
    <cellStyle name="Heading 3 23" xfId="0"/>
    <cellStyle name="Heading 3 23 2" xfId="0"/>
    <cellStyle name="Heading 3 24" xfId="0"/>
    <cellStyle name="Heading 3 24 2" xfId="0"/>
    <cellStyle name="Heading 3 25" xfId="0"/>
    <cellStyle name="Heading 3 25 2" xfId="0"/>
    <cellStyle name="Heading 3 26" xfId="0"/>
    <cellStyle name="Heading 3 26 2" xfId="0"/>
    <cellStyle name="Heading 3 27" xfId="0"/>
    <cellStyle name="Heading 3 27 2" xfId="0"/>
    <cellStyle name="Heading 3 28" xfId="0"/>
    <cellStyle name="Heading 3 28 2" xfId="0"/>
    <cellStyle name="Heading 3 29" xfId="0"/>
    <cellStyle name="Heading 3 29 2" xfId="0"/>
    <cellStyle name="Heading 3 3" xfId="0"/>
    <cellStyle name="Heading 3 3 2" xfId="0"/>
    <cellStyle name="Heading 3 30" xfId="0"/>
    <cellStyle name="Heading 3 30 2" xfId="0"/>
    <cellStyle name="Heading 3 31" xfId="0"/>
    <cellStyle name="Heading 3 31 2" xfId="0"/>
    <cellStyle name="Heading 3 32" xfId="0"/>
    <cellStyle name="Heading 3 32 2" xfId="0"/>
    <cellStyle name="Heading 3 33" xfId="0"/>
    <cellStyle name="Heading 3 33 2" xfId="0"/>
    <cellStyle name="Heading 3 34" xfId="0"/>
    <cellStyle name="Heading 3 34 2" xfId="0"/>
    <cellStyle name="Heading 3 35" xfId="0"/>
    <cellStyle name="Heading 3 35 2" xfId="0"/>
    <cellStyle name="Heading 3 36" xfId="0"/>
    <cellStyle name="Heading 3 36 2" xfId="0"/>
    <cellStyle name="Heading 3 37" xfId="0"/>
    <cellStyle name="Heading 3 37 2" xfId="0"/>
    <cellStyle name="Heading 3 38" xfId="0"/>
    <cellStyle name="Heading 3 38 2" xfId="0"/>
    <cellStyle name="Heading 3 39" xfId="0"/>
    <cellStyle name="Heading 3 39 2" xfId="0"/>
    <cellStyle name="Heading 3 4" xfId="0"/>
    <cellStyle name="Heading 3 4 2" xfId="0"/>
    <cellStyle name="Heading 3 40" xfId="0"/>
    <cellStyle name="Heading 3 40 2" xfId="0"/>
    <cellStyle name="Heading 3 41" xfId="0"/>
    <cellStyle name="Heading 3 41 2" xfId="0"/>
    <cellStyle name="Heading 3 42" xfId="0"/>
    <cellStyle name="Heading 3 42 2" xfId="0"/>
    <cellStyle name="Heading 3 43" xfId="0"/>
    <cellStyle name="Heading 3 43 2" xfId="0"/>
    <cellStyle name="Heading 3 44" xfId="0"/>
    <cellStyle name="Heading 3 44 2" xfId="0"/>
    <cellStyle name="Heading 3 45" xfId="0"/>
    <cellStyle name="Heading 3 45 2" xfId="0"/>
    <cellStyle name="Heading 3 46" xfId="0"/>
    <cellStyle name="Heading 3 46 2" xfId="0"/>
    <cellStyle name="Heading 3 47" xfId="0"/>
    <cellStyle name="Heading 3 47 2" xfId="0"/>
    <cellStyle name="Heading 3 48" xfId="0"/>
    <cellStyle name="Heading 3 48 2" xfId="0"/>
    <cellStyle name="Heading 3 49" xfId="0"/>
    <cellStyle name="Heading 3 49 2" xfId="0"/>
    <cellStyle name="Heading 3 5" xfId="0"/>
    <cellStyle name="Heading 3 5 2" xfId="0"/>
    <cellStyle name="Heading 3 50" xfId="0"/>
    <cellStyle name="Heading 3 50 2" xfId="0"/>
    <cellStyle name="Heading 3 51" xfId="0"/>
    <cellStyle name="Heading 3 51 2" xfId="0"/>
    <cellStyle name="Heading 3 52" xfId="0"/>
    <cellStyle name="Heading 3 52 2" xfId="0"/>
    <cellStyle name="Heading 3 53" xfId="0"/>
    <cellStyle name="Heading 3 53 2" xfId="0"/>
    <cellStyle name="Heading 3 54" xfId="0"/>
    <cellStyle name="Heading 3 54 2" xfId="0"/>
    <cellStyle name="Heading 3 55" xfId="0"/>
    <cellStyle name="Heading 3 55 2" xfId="0"/>
    <cellStyle name="Heading 3 56" xfId="0"/>
    <cellStyle name="Heading 3 56 2" xfId="0"/>
    <cellStyle name="Heading 3 57" xfId="0"/>
    <cellStyle name="Heading 3 6" xfId="0"/>
    <cellStyle name="Heading 3 6 2" xfId="0"/>
    <cellStyle name="Heading 3 7" xfId="0"/>
    <cellStyle name="Heading 3 7 2" xfId="0"/>
    <cellStyle name="Heading 3 8" xfId="0"/>
    <cellStyle name="Heading 3 8 2" xfId="0"/>
    <cellStyle name="Heading 3 9" xfId="0"/>
    <cellStyle name="Heading 3 9 2" xfId="0"/>
    <cellStyle name="Heading 4 10" xfId="0"/>
    <cellStyle name="Heading 4 10 2" xfId="0"/>
    <cellStyle name="Heading 4 11" xfId="0"/>
    <cellStyle name="Heading 4 11 2" xfId="0"/>
    <cellStyle name="Heading 4 12" xfId="0"/>
    <cellStyle name="Heading 4 12 2" xfId="0"/>
    <cellStyle name="Heading 4 13" xfId="0"/>
    <cellStyle name="Heading 4 13 2" xfId="0"/>
    <cellStyle name="Heading 4 14" xfId="0"/>
    <cellStyle name="Heading 4 14 2" xfId="0"/>
    <cellStyle name="Heading 4 15" xfId="0"/>
    <cellStyle name="Heading 4 15 2" xfId="0"/>
    <cellStyle name="Heading 4 16" xfId="0"/>
    <cellStyle name="Heading 4 16 2" xfId="0"/>
    <cellStyle name="Heading 4 17" xfId="0"/>
    <cellStyle name="Heading 4 17 2" xfId="0"/>
    <cellStyle name="Heading 4 18" xfId="0"/>
    <cellStyle name="Heading 4 18 2" xfId="0"/>
    <cellStyle name="Heading 4 19" xfId="0"/>
    <cellStyle name="Heading 4 19 2" xfId="0"/>
    <cellStyle name="Heading 4 2" xfId="0"/>
    <cellStyle name="Heading 4 2 2" xfId="0"/>
    <cellStyle name="Heading 4 20" xfId="0"/>
    <cellStyle name="Heading 4 20 2" xfId="0"/>
    <cellStyle name="Heading 4 21" xfId="0"/>
    <cellStyle name="Heading 4 21 2" xfId="0"/>
    <cellStyle name="Heading 4 22" xfId="0"/>
    <cellStyle name="Heading 4 22 2" xfId="0"/>
    <cellStyle name="Heading 4 23" xfId="0"/>
    <cellStyle name="Heading 4 23 2" xfId="0"/>
    <cellStyle name="Heading 4 24" xfId="0"/>
    <cellStyle name="Heading 4 24 2" xfId="0"/>
    <cellStyle name="Heading 4 25" xfId="0"/>
    <cellStyle name="Heading 4 25 2" xfId="0"/>
    <cellStyle name="Heading 4 26" xfId="0"/>
    <cellStyle name="Heading 4 26 2" xfId="0"/>
    <cellStyle name="Heading 4 27" xfId="0"/>
    <cellStyle name="Heading 4 27 2" xfId="0"/>
    <cellStyle name="Heading 4 28" xfId="0"/>
    <cellStyle name="Heading 4 28 2" xfId="0"/>
    <cellStyle name="Heading 4 29" xfId="0"/>
    <cellStyle name="Heading 4 29 2" xfId="0"/>
    <cellStyle name="Heading 4 3" xfId="0"/>
    <cellStyle name="Heading 4 3 2" xfId="0"/>
    <cellStyle name="Heading 4 30" xfId="0"/>
    <cellStyle name="Heading 4 30 2" xfId="0"/>
    <cellStyle name="Heading 4 31" xfId="0"/>
    <cellStyle name="Heading 4 31 2" xfId="0"/>
    <cellStyle name="Heading 4 32" xfId="0"/>
    <cellStyle name="Heading 4 32 2" xfId="0"/>
    <cellStyle name="Heading 4 33" xfId="0"/>
    <cellStyle name="Heading 4 33 2" xfId="0"/>
    <cellStyle name="Heading 4 34" xfId="0"/>
    <cellStyle name="Heading 4 34 2" xfId="0"/>
    <cellStyle name="Heading 4 35" xfId="0"/>
    <cellStyle name="Heading 4 35 2" xfId="0"/>
    <cellStyle name="Heading 4 36" xfId="0"/>
    <cellStyle name="Heading 4 36 2" xfId="0"/>
    <cellStyle name="Heading 4 37" xfId="0"/>
    <cellStyle name="Heading 4 37 2" xfId="0"/>
    <cellStyle name="Heading 4 38" xfId="0"/>
    <cellStyle name="Heading 4 38 2" xfId="0"/>
    <cellStyle name="Heading 4 39" xfId="0"/>
    <cellStyle name="Heading 4 39 2" xfId="0"/>
    <cellStyle name="Heading 4 4" xfId="0"/>
    <cellStyle name="Heading 4 4 2" xfId="0"/>
    <cellStyle name="Heading 4 40" xfId="0"/>
    <cellStyle name="Heading 4 40 2" xfId="0"/>
    <cellStyle name="Heading 4 41" xfId="0"/>
    <cellStyle name="Heading 4 41 2" xfId="0"/>
    <cellStyle name="Heading 4 42" xfId="0"/>
    <cellStyle name="Heading 4 42 2" xfId="0"/>
    <cellStyle name="Heading 4 43" xfId="0"/>
    <cellStyle name="Heading 4 43 2" xfId="0"/>
    <cellStyle name="Heading 4 44" xfId="0"/>
    <cellStyle name="Heading 4 44 2" xfId="0"/>
    <cellStyle name="Heading 4 45" xfId="0"/>
    <cellStyle name="Heading 4 45 2" xfId="0"/>
    <cellStyle name="Heading 4 46" xfId="0"/>
    <cellStyle name="Heading 4 46 2" xfId="0"/>
    <cellStyle name="Heading 4 47" xfId="0"/>
    <cellStyle name="Heading 4 47 2" xfId="0"/>
    <cellStyle name="Heading 4 48" xfId="0"/>
    <cellStyle name="Heading 4 48 2" xfId="0"/>
    <cellStyle name="Heading 4 49" xfId="0"/>
    <cellStyle name="Heading 4 49 2" xfId="0"/>
    <cellStyle name="Heading 4 5" xfId="0"/>
    <cellStyle name="Heading 4 5 2" xfId="0"/>
    <cellStyle name="Heading 4 50" xfId="0"/>
    <cellStyle name="Heading 4 50 2" xfId="0"/>
    <cellStyle name="Heading 4 51" xfId="0"/>
    <cellStyle name="Heading 4 51 2" xfId="0"/>
    <cellStyle name="Heading 4 52" xfId="0"/>
    <cellStyle name="Heading 4 52 2" xfId="0"/>
    <cellStyle name="Heading 4 53" xfId="0"/>
    <cellStyle name="Heading 4 53 2" xfId="0"/>
    <cellStyle name="Heading 4 54" xfId="0"/>
    <cellStyle name="Heading 4 54 2" xfId="0"/>
    <cellStyle name="Heading 4 55" xfId="0"/>
    <cellStyle name="Heading 4 55 2" xfId="0"/>
    <cellStyle name="Heading 4 56" xfId="0"/>
    <cellStyle name="Heading 4 56 2" xfId="0"/>
    <cellStyle name="Heading 4 57" xfId="0"/>
    <cellStyle name="Heading 4 6" xfId="0"/>
    <cellStyle name="Heading 4 6 2" xfId="0"/>
    <cellStyle name="Heading 4 7" xfId="0"/>
    <cellStyle name="Heading 4 7 2" xfId="0"/>
    <cellStyle name="Heading 4 8" xfId="0"/>
    <cellStyle name="Heading 4 8 2" xfId="0"/>
    <cellStyle name="Heading 4 9" xfId="0"/>
    <cellStyle name="Heading 4 9 2" xfId="0"/>
    <cellStyle name="Hyperlink 2" xfId="0"/>
    <cellStyle name="Hyperlink 2 2" xfId="0"/>
    <cellStyle name="Hyperlink 3" xfId="0"/>
    <cellStyle name="Hyperlink 4" xfId="0"/>
    <cellStyle name="Hyperlink 5" xfId="0"/>
    <cellStyle name="Input 10" xfId="0"/>
    <cellStyle name="Input 10 2" xfId="0"/>
    <cellStyle name="Input 11" xfId="0"/>
    <cellStyle name="Input 11 2" xfId="0"/>
    <cellStyle name="Input 12" xfId="0"/>
    <cellStyle name="Input 12 2" xfId="0"/>
    <cellStyle name="Input 13" xfId="0"/>
    <cellStyle name="Input 13 2" xfId="0"/>
    <cellStyle name="Input 14" xfId="0"/>
    <cellStyle name="Input 14 2" xfId="0"/>
    <cellStyle name="Input 15" xfId="0"/>
    <cellStyle name="Input 15 2" xfId="0"/>
    <cellStyle name="Input 16" xfId="0"/>
    <cellStyle name="Input 16 2" xfId="0"/>
    <cellStyle name="Input 17" xfId="0"/>
    <cellStyle name="Input 17 2" xfId="0"/>
    <cellStyle name="Input 18" xfId="0"/>
    <cellStyle name="Input 18 2" xfId="0"/>
    <cellStyle name="Input 19" xfId="0"/>
    <cellStyle name="Input 19 2" xfId="0"/>
    <cellStyle name="Input 2" xfId="0"/>
    <cellStyle name="Input 2 2" xfId="0"/>
    <cellStyle name="Input 20" xfId="0"/>
    <cellStyle name="Input 20 2" xfId="0"/>
    <cellStyle name="Input 21" xfId="0"/>
    <cellStyle name="Input 21 2" xfId="0"/>
    <cellStyle name="Input 22" xfId="0"/>
    <cellStyle name="Input 22 2" xfId="0"/>
    <cellStyle name="Input 23" xfId="0"/>
    <cellStyle name="Input 23 2" xfId="0"/>
    <cellStyle name="Input 24" xfId="0"/>
    <cellStyle name="Input 24 2" xfId="0"/>
    <cellStyle name="Input 25" xfId="0"/>
    <cellStyle name="Input 25 2" xfId="0"/>
    <cellStyle name="Input 26" xfId="0"/>
    <cellStyle name="Input 26 2" xfId="0"/>
    <cellStyle name="Input 27" xfId="0"/>
    <cellStyle name="Input 27 2" xfId="0"/>
    <cellStyle name="Input 28" xfId="0"/>
    <cellStyle name="Input 28 2" xfId="0"/>
    <cellStyle name="Input 29" xfId="0"/>
    <cellStyle name="Input 29 2" xfId="0"/>
    <cellStyle name="Input 3" xfId="0"/>
    <cellStyle name="Input 3 2" xfId="0"/>
    <cellStyle name="Input 30" xfId="0"/>
    <cellStyle name="Input 30 2" xfId="0"/>
    <cellStyle name="Input 31" xfId="0"/>
    <cellStyle name="Input 31 2" xfId="0"/>
    <cellStyle name="Input 32" xfId="0"/>
    <cellStyle name="Input 32 2" xfId="0"/>
    <cellStyle name="Input 33" xfId="0"/>
    <cellStyle name="Input 33 2" xfId="0"/>
    <cellStyle name="Input 34" xfId="0"/>
    <cellStyle name="Input 34 2" xfId="0"/>
    <cellStyle name="Input 35" xfId="0"/>
    <cellStyle name="Input 35 2" xfId="0"/>
    <cellStyle name="Input 36" xfId="0"/>
    <cellStyle name="Input 36 2" xfId="0"/>
    <cellStyle name="Input 37" xfId="0"/>
    <cellStyle name="Input 37 2" xfId="0"/>
    <cellStyle name="Input 38" xfId="0"/>
    <cellStyle name="Input 38 2" xfId="0"/>
    <cellStyle name="Input 39" xfId="0"/>
    <cellStyle name="Input 39 2" xfId="0"/>
    <cellStyle name="Input 4" xfId="0"/>
    <cellStyle name="Input 4 2" xfId="0"/>
    <cellStyle name="Input 40" xfId="0"/>
    <cellStyle name="Input 40 2" xfId="0"/>
    <cellStyle name="Input 41" xfId="0"/>
    <cellStyle name="Input 41 2" xfId="0"/>
    <cellStyle name="Input 42" xfId="0"/>
    <cellStyle name="Input 42 2" xfId="0"/>
    <cellStyle name="Input 43" xfId="0"/>
    <cellStyle name="Input 43 2" xfId="0"/>
    <cellStyle name="Input 44" xfId="0"/>
    <cellStyle name="Input 44 2" xfId="0"/>
    <cellStyle name="Input 45" xfId="0"/>
    <cellStyle name="Input 45 2" xfId="0"/>
    <cellStyle name="Input 46" xfId="0"/>
    <cellStyle name="Input 46 2" xfId="0"/>
    <cellStyle name="Input 47" xfId="0"/>
    <cellStyle name="Input 47 2" xfId="0"/>
    <cellStyle name="Input 48" xfId="0"/>
    <cellStyle name="Input 48 2" xfId="0"/>
    <cellStyle name="Input 49" xfId="0"/>
    <cellStyle name="Input 49 2" xfId="0"/>
    <cellStyle name="Input 5" xfId="0"/>
    <cellStyle name="Input 5 2" xfId="0"/>
    <cellStyle name="Input 50" xfId="0"/>
    <cellStyle name="Input 50 2" xfId="0"/>
    <cellStyle name="Input 51" xfId="0"/>
    <cellStyle name="Input 51 2" xfId="0"/>
    <cellStyle name="Input 52" xfId="0"/>
    <cellStyle name="Input 52 2" xfId="0"/>
    <cellStyle name="Input 53" xfId="0"/>
    <cellStyle name="Input 53 2" xfId="0"/>
    <cellStyle name="Input 54" xfId="0"/>
    <cellStyle name="Input 54 2" xfId="0"/>
    <cellStyle name="Input 55" xfId="0"/>
    <cellStyle name="Input 55 2" xfId="0"/>
    <cellStyle name="Input 56" xfId="0"/>
    <cellStyle name="Input 56 2" xfId="0"/>
    <cellStyle name="Input 57" xfId="0"/>
    <cellStyle name="Input 6" xfId="0"/>
    <cellStyle name="Input 6 2" xfId="0"/>
    <cellStyle name="Input 7" xfId="0"/>
    <cellStyle name="Input 7 2" xfId="0"/>
    <cellStyle name="Input 8" xfId="0"/>
    <cellStyle name="Input 8 2" xfId="0"/>
    <cellStyle name="Input 9" xfId="0"/>
    <cellStyle name="Input 9 2" xfId="0"/>
    <cellStyle name="Linked Cell 10" xfId="0"/>
    <cellStyle name="Linked Cell 10 2" xfId="0"/>
    <cellStyle name="Linked Cell 11" xfId="0"/>
    <cellStyle name="Linked Cell 11 2" xfId="0"/>
    <cellStyle name="Linked Cell 12" xfId="0"/>
    <cellStyle name="Linked Cell 12 2" xfId="0"/>
    <cellStyle name="Linked Cell 13" xfId="0"/>
    <cellStyle name="Linked Cell 13 2" xfId="0"/>
    <cellStyle name="Linked Cell 14" xfId="0"/>
    <cellStyle name="Linked Cell 14 2" xfId="0"/>
    <cellStyle name="Linked Cell 15" xfId="0"/>
    <cellStyle name="Linked Cell 15 2" xfId="0"/>
    <cellStyle name="Linked Cell 16" xfId="0"/>
    <cellStyle name="Linked Cell 16 2" xfId="0"/>
    <cellStyle name="Linked Cell 17" xfId="0"/>
    <cellStyle name="Linked Cell 17 2" xfId="0"/>
    <cellStyle name="Linked Cell 18" xfId="0"/>
    <cellStyle name="Linked Cell 18 2" xfId="0"/>
    <cellStyle name="Linked Cell 19" xfId="0"/>
    <cellStyle name="Linked Cell 19 2" xfId="0"/>
    <cellStyle name="Linked Cell 2" xfId="0"/>
    <cellStyle name="Linked Cell 2 2" xfId="0"/>
    <cellStyle name="Linked Cell 20" xfId="0"/>
    <cellStyle name="Linked Cell 20 2" xfId="0"/>
    <cellStyle name="Linked Cell 21" xfId="0"/>
    <cellStyle name="Linked Cell 21 2" xfId="0"/>
    <cellStyle name="Linked Cell 22" xfId="0"/>
    <cellStyle name="Linked Cell 22 2" xfId="0"/>
    <cellStyle name="Linked Cell 23" xfId="0"/>
    <cellStyle name="Linked Cell 23 2" xfId="0"/>
    <cellStyle name="Linked Cell 24" xfId="0"/>
    <cellStyle name="Linked Cell 24 2" xfId="0"/>
    <cellStyle name="Linked Cell 25" xfId="0"/>
    <cellStyle name="Linked Cell 25 2" xfId="0"/>
    <cellStyle name="Linked Cell 26" xfId="0"/>
    <cellStyle name="Linked Cell 26 2" xfId="0"/>
    <cellStyle name="Linked Cell 27" xfId="0"/>
    <cellStyle name="Linked Cell 27 2" xfId="0"/>
    <cellStyle name="Linked Cell 28" xfId="0"/>
    <cellStyle name="Linked Cell 28 2" xfId="0"/>
    <cellStyle name="Linked Cell 29" xfId="0"/>
    <cellStyle name="Linked Cell 29 2" xfId="0"/>
    <cellStyle name="Linked Cell 3" xfId="0"/>
    <cellStyle name="Linked Cell 3 2" xfId="0"/>
    <cellStyle name="Linked Cell 30" xfId="0"/>
    <cellStyle name="Linked Cell 30 2" xfId="0"/>
    <cellStyle name="Linked Cell 31" xfId="0"/>
    <cellStyle name="Linked Cell 31 2" xfId="0"/>
    <cellStyle name="Linked Cell 32" xfId="0"/>
    <cellStyle name="Linked Cell 32 2" xfId="0"/>
    <cellStyle name="Linked Cell 33" xfId="0"/>
    <cellStyle name="Linked Cell 33 2" xfId="0"/>
    <cellStyle name="Linked Cell 34" xfId="0"/>
    <cellStyle name="Linked Cell 34 2" xfId="0"/>
    <cellStyle name="Linked Cell 35" xfId="0"/>
    <cellStyle name="Linked Cell 35 2" xfId="0"/>
    <cellStyle name="Linked Cell 36" xfId="0"/>
    <cellStyle name="Linked Cell 36 2" xfId="0"/>
    <cellStyle name="Linked Cell 37" xfId="0"/>
    <cellStyle name="Linked Cell 37 2" xfId="0"/>
    <cellStyle name="Linked Cell 38" xfId="0"/>
    <cellStyle name="Linked Cell 38 2" xfId="0"/>
    <cellStyle name="Linked Cell 39" xfId="0"/>
    <cellStyle name="Linked Cell 39 2" xfId="0"/>
    <cellStyle name="Linked Cell 4" xfId="0"/>
    <cellStyle name="Linked Cell 4 2" xfId="0"/>
    <cellStyle name="Linked Cell 40" xfId="0"/>
    <cellStyle name="Linked Cell 40 2" xfId="0"/>
    <cellStyle name="Linked Cell 41" xfId="0"/>
    <cellStyle name="Linked Cell 41 2" xfId="0"/>
    <cellStyle name="Linked Cell 42" xfId="0"/>
    <cellStyle name="Linked Cell 42 2" xfId="0"/>
    <cellStyle name="Linked Cell 43" xfId="0"/>
    <cellStyle name="Linked Cell 43 2" xfId="0"/>
    <cellStyle name="Linked Cell 44" xfId="0"/>
    <cellStyle name="Linked Cell 44 2" xfId="0"/>
    <cellStyle name="Linked Cell 45" xfId="0"/>
    <cellStyle name="Linked Cell 45 2" xfId="0"/>
    <cellStyle name="Linked Cell 46" xfId="0"/>
    <cellStyle name="Linked Cell 46 2" xfId="0"/>
    <cellStyle name="Linked Cell 47" xfId="0"/>
    <cellStyle name="Linked Cell 47 2" xfId="0"/>
    <cellStyle name="Linked Cell 48" xfId="0"/>
    <cellStyle name="Linked Cell 48 2" xfId="0"/>
    <cellStyle name="Linked Cell 49" xfId="0"/>
    <cellStyle name="Linked Cell 49 2" xfId="0"/>
    <cellStyle name="Linked Cell 5" xfId="0"/>
    <cellStyle name="Linked Cell 5 2" xfId="0"/>
    <cellStyle name="Linked Cell 50" xfId="0"/>
    <cellStyle name="Linked Cell 50 2" xfId="0"/>
    <cellStyle name="Linked Cell 51" xfId="0"/>
    <cellStyle name="Linked Cell 51 2" xfId="0"/>
    <cellStyle name="Linked Cell 52" xfId="0"/>
    <cellStyle name="Linked Cell 52 2" xfId="0"/>
    <cellStyle name="Linked Cell 53" xfId="0"/>
    <cellStyle name="Linked Cell 53 2" xfId="0"/>
    <cellStyle name="Linked Cell 54" xfId="0"/>
    <cellStyle name="Linked Cell 54 2" xfId="0"/>
    <cellStyle name="Linked Cell 55" xfId="0"/>
    <cellStyle name="Linked Cell 55 2" xfId="0"/>
    <cellStyle name="Linked Cell 56" xfId="0"/>
    <cellStyle name="Linked Cell 56 2" xfId="0"/>
    <cellStyle name="Linked Cell 57" xfId="0"/>
    <cellStyle name="Linked Cell 6" xfId="0"/>
    <cellStyle name="Linked Cell 6 2" xfId="0"/>
    <cellStyle name="Linked Cell 7" xfId="0"/>
    <cellStyle name="Linked Cell 7 2" xfId="0"/>
    <cellStyle name="Linked Cell 8" xfId="0"/>
    <cellStyle name="Linked Cell 8 2" xfId="0"/>
    <cellStyle name="Linked Cell 9" xfId="0"/>
    <cellStyle name="Linked Cell 9 2" xfId="0"/>
    <cellStyle name="Neutral 10" xfId="0"/>
    <cellStyle name="Neutral 10 2" xfId="0"/>
    <cellStyle name="Neutral 11" xfId="0"/>
    <cellStyle name="Neutral 11 2" xfId="0"/>
    <cellStyle name="Neutral 12" xfId="0"/>
    <cellStyle name="Neutral 12 2" xfId="0"/>
    <cellStyle name="Neutral 13" xfId="0"/>
    <cellStyle name="Neutral 13 2" xfId="0"/>
    <cellStyle name="Neutral 14" xfId="0"/>
    <cellStyle name="Neutral 14 2" xfId="0"/>
    <cellStyle name="Neutral 15" xfId="0"/>
    <cellStyle name="Neutral 15 2" xfId="0"/>
    <cellStyle name="Neutral 16" xfId="0"/>
    <cellStyle name="Neutral 16 2" xfId="0"/>
    <cellStyle name="Neutral 17" xfId="0"/>
    <cellStyle name="Neutral 17 2" xfId="0"/>
    <cellStyle name="Neutral 18" xfId="0"/>
    <cellStyle name="Neutral 18 2" xfId="0"/>
    <cellStyle name="Neutral 19" xfId="0"/>
    <cellStyle name="Neutral 19 2" xfId="0"/>
    <cellStyle name="Neutral 2" xfId="0"/>
    <cellStyle name="Neutral 2 2" xfId="0"/>
    <cellStyle name="Neutral 20" xfId="0"/>
    <cellStyle name="Neutral 20 2" xfId="0"/>
    <cellStyle name="Neutral 21" xfId="0"/>
    <cellStyle name="Neutral 21 2" xfId="0"/>
    <cellStyle name="Neutral 22" xfId="0"/>
    <cellStyle name="Neutral 22 2" xfId="0"/>
    <cellStyle name="Neutral 23" xfId="0"/>
    <cellStyle name="Neutral 23 2" xfId="0"/>
    <cellStyle name="Neutral 24" xfId="0"/>
    <cellStyle name="Neutral 24 2" xfId="0"/>
    <cellStyle name="Neutral 25" xfId="0"/>
    <cellStyle name="Neutral 25 2" xfId="0"/>
    <cellStyle name="Neutral 26" xfId="0"/>
    <cellStyle name="Neutral 26 2" xfId="0"/>
    <cellStyle name="Neutral 27" xfId="0"/>
    <cellStyle name="Neutral 27 2" xfId="0"/>
    <cellStyle name="Neutral 28" xfId="0"/>
    <cellStyle name="Neutral 28 2" xfId="0"/>
    <cellStyle name="Neutral 29" xfId="0"/>
    <cellStyle name="Neutral 29 2" xfId="0"/>
    <cellStyle name="Neutral 3" xfId="0"/>
    <cellStyle name="Neutral 3 2" xfId="0"/>
    <cellStyle name="Neutral 30" xfId="0"/>
    <cellStyle name="Neutral 30 2" xfId="0"/>
    <cellStyle name="Neutral 31" xfId="0"/>
    <cellStyle name="Neutral 31 2" xfId="0"/>
    <cellStyle name="Neutral 32" xfId="0"/>
    <cellStyle name="Neutral 32 2" xfId="0"/>
    <cellStyle name="Neutral 33" xfId="0"/>
    <cellStyle name="Neutral 33 2" xfId="0"/>
    <cellStyle name="Neutral 34" xfId="0"/>
    <cellStyle name="Neutral 34 2" xfId="0"/>
    <cellStyle name="Neutral 35" xfId="0"/>
    <cellStyle name="Neutral 35 2" xfId="0"/>
    <cellStyle name="Neutral 36" xfId="0"/>
    <cellStyle name="Neutral 36 2" xfId="0"/>
    <cellStyle name="Neutral 37" xfId="0"/>
    <cellStyle name="Neutral 37 2" xfId="0"/>
    <cellStyle name="Neutral 38" xfId="0"/>
    <cellStyle name="Neutral 38 2" xfId="0"/>
    <cellStyle name="Neutral 39" xfId="0"/>
    <cellStyle name="Neutral 39 2" xfId="0"/>
    <cellStyle name="Neutral 4" xfId="0"/>
    <cellStyle name="Neutral 4 2" xfId="0"/>
    <cellStyle name="Neutral 40" xfId="0"/>
    <cellStyle name="Neutral 40 2" xfId="0"/>
    <cellStyle name="Neutral 41" xfId="0"/>
    <cellStyle name="Neutral 41 2" xfId="0"/>
    <cellStyle name="Neutral 42" xfId="0"/>
    <cellStyle name="Neutral 42 2" xfId="0"/>
    <cellStyle name="Neutral 43" xfId="0"/>
    <cellStyle name="Neutral 43 2" xfId="0"/>
    <cellStyle name="Neutral 44" xfId="0"/>
    <cellStyle name="Neutral 44 2" xfId="0"/>
    <cellStyle name="Neutral 45" xfId="0"/>
    <cellStyle name="Neutral 45 2" xfId="0"/>
    <cellStyle name="Neutral 46" xfId="0"/>
    <cellStyle name="Neutral 46 2" xfId="0"/>
    <cellStyle name="Neutral 47" xfId="0"/>
    <cellStyle name="Neutral 47 2" xfId="0"/>
    <cellStyle name="Neutral 48" xfId="0"/>
    <cellStyle name="Neutral 48 2" xfId="0"/>
    <cellStyle name="Neutral 49" xfId="0"/>
    <cellStyle name="Neutral 49 2" xfId="0"/>
    <cellStyle name="Neutral 5" xfId="0"/>
    <cellStyle name="Neutral 5 2" xfId="0"/>
    <cellStyle name="Neutral 50" xfId="0"/>
    <cellStyle name="Neutral 50 2" xfId="0"/>
    <cellStyle name="Neutral 51" xfId="0"/>
    <cellStyle name="Neutral 51 2" xfId="0"/>
    <cellStyle name="Neutral 52" xfId="0"/>
    <cellStyle name="Neutral 52 2" xfId="0"/>
    <cellStyle name="Neutral 53" xfId="0"/>
    <cellStyle name="Neutral 53 2" xfId="0"/>
    <cellStyle name="Neutral 54" xfId="0"/>
    <cellStyle name="Neutral 54 2" xfId="0"/>
    <cellStyle name="Neutral 55" xfId="0"/>
    <cellStyle name="Neutral 55 2" xfId="0"/>
    <cellStyle name="Neutral 56" xfId="0"/>
    <cellStyle name="Neutral 56 2" xfId="0"/>
    <cellStyle name="Neutral 57" xfId="0"/>
    <cellStyle name="Neutral 6" xfId="0"/>
    <cellStyle name="Neutral 6 2" xfId="0"/>
    <cellStyle name="Neutral 7" xfId="0"/>
    <cellStyle name="Neutral 7 2" xfId="0"/>
    <cellStyle name="Neutral 8" xfId="0"/>
    <cellStyle name="Neutral 8 2" xfId="0"/>
    <cellStyle name="Neutral 9" xfId="0"/>
    <cellStyle name="Neutral 9 2" xfId="0"/>
    <cellStyle name="Normal 10" xfId="0"/>
    <cellStyle name="Normal 10 2" xfId="0"/>
    <cellStyle name="Normal 10 2 2" xfId="0"/>
    <cellStyle name="Normal 10 3" xfId="0"/>
    <cellStyle name="Normal 10 4" xfId="0"/>
    <cellStyle name="Normal 10 5" xfId="0"/>
    <cellStyle name="Normal 105" xfId="0"/>
    <cellStyle name="Normal 11" xfId="0"/>
    <cellStyle name="Normal 11 2" xfId="0"/>
    <cellStyle name="Normal 11 2 2" xfId="0"/>
    <cellStyle name="Normal 11 3" xfId="0"/>
    <cellStyle name="Normal 11 4" xfId="0"/>
    <cellStyle name="Normal 11 5" xfId="0"/>
    <cellStyle name="Normal 114" xfId="0"/>
    <cellStyle name="Normal 115" xfId="0"/>
    <cellStyle name="Normal 116" xfId="0"/>
    <cellStyle name="Normal 117" xfId="0"/>
    <cellStyle name="Normal 118" xfId="0"/>
    <cellStyle name="Normal 119" xfId="0"/>
    <cellStyle name="Normal 12" xfId="0"/>
    <cellStyle name="Normal 12 2" xfId="0"/>
    <cellStyle name="Normal 12 2 2" xfId="0"/>
    <cellStyle name="Normal 12 3" xfId="0"/>
    <cellStyle name="Normal 12 4" xfId="0"/>
    <cellStyle name="Normal 12 5" xfId="0"/>
    <cellStyle name="Normal 120" xfId="0"/>
    <cellStyle name="Normal 121" xfId="0"/>
    <cellStyle name="Normal 122" xfId="0"/>
    <cellStyle name="Normal 123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 2" xfId="0"/>
    <cellStyle name="Normal 13 2 2" xfId="0"/>
    <cellStyle name="Normal 13 3" xfId="0"/>
    <cellStyle name="Normal 13 4" xfId="0"/>
    <cellStyle name="Normal 13 5" xfId="0"/>
    <cellStyle name="Normal 130" xfId="0"/>
    <cellStyle name="Normal 131" xfId="0"/>
    <cellStyle name="Normal 132" xfId="0"/>
    <cellStyle name="Normal 133" xfId="0"/>
    <cellStyle name="Normal 134" xfId="0"/>
    <cellStyle name="Normal 135" xfId="0"/>
    <cellStyle name="Normal 136" xfId="0"/>
    <cellStyle name="Normal 137" xfId="0"/>
    <cellStyle name="Normal 138" xfId="0"/>
    <cellStyle name="Normal 139" xfId="0"/>
    <cellStyle name="Normal 14" xfId="0"/>
    <cellStyle name="Normal 14 2" xfId="0"/>
    <cellStyle name="Normal 14 2 2" xfId="0"/>
    <cellStyle name="Normal 14 3" xfId="0"/>
    <cellStyle name="Normal 14 4" xfId="0"/>
    <cellStyle name="Normal 14 5" xfId="0"/>
    <cellStyle name="Normal 140" xfId="0"/>
    <cellStyle name="Normal 141" xfId="0"/>
    <cellStyle name="Normal 142" xfId="0"/>
    <cellStyle name="Normal 143" xfId="0"/>
    <cellStyle name="Normal 144" xfId="0"/>
    <cellStyle name="Normal 145" xfId="0"/>
    <cellStyle name="Normal 146" xfId="0"/>
    <cellStyle name="Normal 147" xfId="0"/>
    <cellStyle name="Normal 148" xfId="0"/>
    <cellStyle name="Normal 149" xfId="0"/>
    <cellStyle name="Normal 15" xfId="0"/>
    <cellStyle name="Normal 15 2" xfId="0"/>
    <cellStyle name="Normal 15 2 2" xfId="0"/>
    <cellStyle name="Normal 15 3" xfId="0"/>
    <cellStyle name="Normal 150" xfId="0"/>
    <cellStyle name="Normal 151" xfId="0"/>
    <cellStyle name="Normal 152" xfId="0"/>
    <cellStyle name="Normal 153" xfId="0"/>
    <cellStyle name="Normal 154" xfId="0"/>
    <cellStyle name="Normal 155" xfId="0"/>
    <cellStyle name="Normal 156" xfId="0"/>
    <cellStyle name="Normal 157" xfId="0"/>
    <cellStyle name="Normal 158" xfId="0"/>
    <cellStyle name="Normal 159" xfId="0"/>
    <cellStyle name="Normal 16" xfId="0"/>
    <cellStyle name="Normal 16 2" xfId="0"/>
    <cellStyle name="Normal 16 2 2" xfId="0"/>
    <cellStyle name="Normal 16 3" xfId="0"/>
    <cellStyle name="Normal 16 4" xfId="0"/>
    <cellStyle name="Normal 16 5" xfId="0"/>
    <cellStyle name="Normal 160" xfId="0"/>
    <cellStyle name="Normal 161" xfId="0"/>
    <cellStyle name="Normal 162" xfId="0"/>
    <cellStyle name="Normal 163" xfId="0"/>
    <cellStyle name="Normal 164" xfId="0"/>
    <cellStyle name="Normal 165" xfId="0"/>
    <cellStyle name="Normal 166" xfId="0"/>
    <cellStyle name="Normal 167" xfId="0"/>
    <cellStyle name="Normal 168" xfId="0"/>
    <cellStyle name="Normal 169" xfId="0"/>
    <cellStyle name="Normal 17" xfId="0"/>
    <cellStyle name="Normal 17 2" xfId="0"/>
    <cellStyle name="Normal 17 2 2" xfId="0"/>
    <cellStyle name="Normal 17 3" xfId="0"/>
    <cellStyle name="Normal 17 4" xfId="0"/>
    <cellStyle name="Normal 17 5" xfId="0"/>
    <cellStyle name="Normal 171" xfId="0"/>
    <cellStyle name="Normal 172" xfId="0"/>
    <cellStyle name="Normal 173" xfId="0"/>
    <cellStyle name="Normal 175" xfId="0"/>
    <cellStyle name="Normal 176" xfId="0"/>
    <cellStyle name="Normal 177" xfId="0"/>
    <cellStyle name="Normal 178" xfId="0"/>
    <cellStyle name="Normal 179" xfId="0"/>
    <cellStyle name="Normal 18" xfId="0"/>
    <cellStyle name="Normal 18 2" xfId="0"/>
    <cellStyle name="Normal 18 2 2" xfId="0"/>
    <cellStyle name="Normal 18 3" xfId="0"/>
    <cellStyle name="Normal 18 4" xfId="0"/>
    <cellStyle name="Normal 18 5" xfId="0"/>
    <cellStyle name="Normal 180" xfId="0"/>
    <cellStyle name="Normal 181" xfId="0"/>
    <cellStyle name="Normal 182" xfId="0"/>
    <cellStyle name="Normal 183" xfId="0"/>
    <cellStyle name="Normal 184" xfId="0"/>
    <cellStyle name="Normal 185" xfId="0"/>
    <cellStyle name="Normal 186" xfId="0"/>
    <cellStyle name="Normal 187" xfId="0"/>
    <cellStyle name="Normal 188" xfId="0"/>
    <cellStyle name="Normal 189" xfId="0"/>
    <cellStyle name="Normal 19" xfId="0"/>
    <cellStyle name="Normal 19 2" xfId="0"/>
    <cellStyle name="Normal 19 2 2" xfId="0"/>
    <cellStyle name="Normal 19 3" xfId="0"/>
    <cellStyle name="Normal 19 4" xfId="0"/>
    <cellStyle name="Normal 19 5" xfId="0"/>
    <cellStyle name="Normal 190" xfId="0"/>
    <cellStyle name="Normal 191" xfId="0"/>
    <cellStyle name="Normal 192" xfId="0"/>
    <cellStyle name="Normal 194" xfId="0"/>
    <cellStyle name="Normal 195" xfId="0"/>
    <cellStyle name="Normal 196" xfId="0"/>
    <cellStyle name="Normal 197" xfId="0"/>
    <cellStyle name="Normal 198" xfId="0"/>
    <cellStyle name="Normal 199" xfId="0"/>
    <cellStyle name="Normal 2" xfId="0"/>
    <cellStyle name="Normal 2 10" xfId="0"/>
    <cellStyle name="Normal 2 10 2" xfId="0"/>
    <cellStyle name="Normal 2 11" xfId="0"/>
    <cellStyle name="Normal 2 11 2" xfId="0"/>
    <cellStyle name="Normal 2 12" xfId="0"/>
    <cellStyle name="Normal 2 12 2" xfId="0"/>
    <cellStyle name="Normal 2 13" xfId="0"/>
    <cellStyle name="Normal 2 13 2" xfId="0"/>
    <cellStyle name="Normal 2 14" xfId="0"/>
    <cellStyle name="Normal 2 14 2" xfId="0"/>
    <cellStyle name="Normal 2 15" xfId="0"/>
    <cellStyle name="Normal 2 15 2" xfId="0"/>
    <cellStyle name="Normal 2 16" xfId="0"/>
    <cellStyle name="Normal 2 16 2" xfId="0"/>
    <cellStyle name="Normal 2 17" xfId="0"/>
    <cellStyle name="Normal 2 17 2" xfId="0"/>
    <cellStyle name="Normal 2 18" xfId="0"/>
    <cellStyle name="Normal 2 18 2" xfId="0"/>
    <cellStyle name="Normal 2 19" xfId="0"/>
    <cellStyle name="Normal 2 19 2" xfId="0"/>
    <cellStyle name="Normal 2 2" xfId="0"/>
    <cellStyle name="Normal 2 2 2" xfId="0"/>
    <cellStyle name="Normal 2 2 3" xfId="0"/>
    <cellStyle name="Normal 2 20" xfId="0"/>
    <cellStyle name="Normal 2 20 2" xfId="0"/>
    <cellStyle name="Normal 2 21" xfId="0"/>
    <cellStyle name="Normal 2 21 2" xfId="0"/>
    <cellStyle name="Normal 2 22" xfId="0"/>
    <cellStyle name="Normal 2 22 2" xfId="0"/>
    <cellStyle name="Normal 2 23" xfId="0"/>
    <cellStyle name="Normal 2 23 2" xfId="0"/>
    <cellStyle name="Normal 2 24" xfId="0"/>
    <cellStyle name="Normal 2 24 2" xfId="0"/>
    <cellStyle name="Normal 2 25" xfId="0"/>
    <cellStyle name="Normal 2 25 2" xfId="0"/>
    <cellStyle name="Normal 2 26" xfId="0"/>
    <cellStyle name="Normal 2 26 2" xfId="0"/>
    <cellStyle name="Normal 2 27" xfId="0"/>
    <cellStyle name="Normal 2 27 2" xfId="0"/>
    <cellStyle name="Normal 2 28" xfId="0"/>
    <cellStyle name="Normal 2 28 2" xfId="0"/>
    <cellStyle name="Normal 2 29" xfId="0"/>
    <cellStyle name="Normal 2 29 2" xfId="0"/>
    <cellStyle name="Normal 2 3" xfId="0"/>
    <cellStyle name="Normal 2 3 2" xfId="0"/>
    <cellStyle name="Normal 2 3 3" xfId="0"/>
    <cellStyle name="Normal 2 30" xfId="0"/>
    <cellStyle name="Normal 2 30 2" xfId="0"/>
    <cellStyle name="Normal 2 31" xfId="0"/>
    <cellStyle name="Normal 2 31 2" xfId="0"/>
    <cellStyle name="Normal 2 32" xfId="0"/>
    <cellStyle name="Normal 2 32 2" xfId="0"/>
    <cellStyle name="Normal 2 33" xfId="0"/>
    <cellStyle name="Normal 2 33 2" xfId="0"/>
    <cellStyle name="Normal 2 34" xfId="0"/>
    <cellStyle name="Normal 2 34 2" xfId="0"/>
    <cellStyle name="Normal 2 35" xfId="0"/>
    <cellStyle name="Normal 2 35 2" xfId="0"/>
    <cellStyle name="Normal 2 36" xfId="0"/>
    <cellStyle name="Normal 2 36 2" xfId="0"/>
    <cellStyle name="Normal 2 37" xfId="0"/>
    <cellStyle name="Normal 2 37 2" xfId="0"/>
    <cellStyle name="Normal 2 38" xfId="0"/>
    <cellStyle name="Normal 2 38 2" xfId="0"/>
    <cellStyle name="Normal 2 39" xfId="0"/>
    <cellStyle name="Normal 2 39 2" xfId="0"/>
    <cellStyle name="Normal 2 4" xfId="0"/>
    <cellStyle name="Normal 2 4 2" xfId="0"/>
    <cellStyle name="Normal 2 40" xfId="0"/>
    <cellStyle name="Normal 2 40 2" xfId="0"/>
    <cellStyle name="Normal 2 41" xfId="0"/>
    <cellStyle name="Normal 2 41 2" xfId="0"/>
    <cellStyle name="Normal 2 42" xfId="0"/>
    <cellStyle name="Normal 2 42 2" xfId="0"/>
    <cellStyle name="Normal 2 43" xfId="0"/>
    <cellStyle name="Normal 2 43 2" xfId="0"/>
    <cellStyle name="Normal 2 44" xfId="0"/>
    <cellStyle name="Normal 2 44 2" xfId="0"/>
    <cellStyle name="Normal 2 45" xfId="0"/>
    <cellStyle name="Normal 2 45 2" xfId="0"/>
    <cellStyle name="Normal 2 46" xfId="0"/>
    <cellStyle name="Normal 2 46 2" xfId="0"/>
    <cellStyle name="Normal 2 47" xfId="0"/>
    <cellStyle name="Normal 2 47 2" xfId="0"/>
    <cellStyle name="Normal 2 48" xfId="0"/>
    <cellStyle name="Normal 2 48 2" xfId="0"/>
    <cellStyle name="Normal 2 49" xfId="0"/>
    <cellStyle name="Normal 2 49 2" xfId="0"/>
    <cellStyle name="Normal 2 5" xfId="0"/>
    <cellStyle name="Normal 2 5 2" xfId="0"/>
    <cellStyle name="Normal 2 50" xfId="0"/>
    <cellStyle name="Normal 2 50 2" xfId="0"/>
    <cellStyle name="Normal 2 51" xfId="0"/>
    <cellStyle name="Normal 2 51 2" xfId="0"/>
    <cellStyle name="Normal 2 52" xfId="0"/>
    <cellStyle name="Normal 2 52 2" xfId="0"/>
    <cellStyle name="Normal 2 53" xfId="0"/>
    <cellStyle name="Normal 2 53 2" xfId="0"/>
    <cellStyle name="Normal 2 54" xfId="0"/>
    <cellStyle name="Normal 2 54 2" xfId="0"/>
    <cellStyle name="Normal 2 55" xfId="0"/>
    <cellStyle name="Normal 2 55 2" xfId="0"/>
    <cellStyle name="Normal 2 56" xfId="0"/>
    <cellStyle name="Normal 2 56 2" xfId="0"/>
    <cellStyle name="Normal 2 57" xfId="0"/>
    <cellStyle name="Normal 2 57 2" xfId="0"/>
    <cellStyle name="Normal 2 58" xfId="0"/>
    <cellStyle name="Normal 2 59" xfId="0"/>
    <cellStyle name="Normal 2 6" xfId="0"/>
    <cellStyle name="Normal 2 6 2" xfId="0"/>
    <cellStyle name="Normal 2 60" xfId="0"/>
    <cellStyle name="Normal 2 61" xfId="0"/>
    <cellStyle name="Normal 2 62" xfId="0"/>
    <cellStyle name="Normal 2 63" xfId="0"/>
    <cellStyle name="Normal 2 7" xfId="0"/>
    <cellStyle name="Normal 2 7 2" xfId="0"/>
    <cellStyle name="Normal 2 8" xfId="0"/>
    <cellStyle name="Normal 2 8 2" xfId="0"/>
    <cellStyle name="Normal 2 9" xfId="0"/>
    <cellStyle name="Normal 2 9 2" xfId="0"/>
    <cellStyle name="Normal 20" xfId="0"/>
    <cellStyle name="Normal 20 2" xfId="0"/>
    <cellStyle name="Normal 20 2 2" xfId="0"/>
    <cellStyle name="Normal 20 3" xfId="0"/>
    <cellStyle name="Normal 20 4" xfId="0"/>
    <cellStyle name="Normal 20 5" xfId="0"/>
    <cellStyle name="Normal 200" xfId="0"/>
    <cellStyle name="Normal 201" xfId="0"/>
    <cellStyle name="Normal 203" xfId="0"/>
    <cellStyle name="Normal 204" xfId="0"/>
    <cellStyle name="Normal 205" xfId="0"/>
    <cellStyle name="Normal 206" xfId="0"/>
    <cellStyle name="Normal 207" xfId="0"/>
    <cellStyle name="Normal 208" xfId="0"/>
    <cellStyle name="Normal 209" xfId="0"/>
    <cellStyle name="Normal 21" xfId="0"/>
    <cellStyle name="Normal 21 2" xfId="0"/>
    <cellStyle name="Normal 21 2 2" xfId="0"/>
    <cellStyle name="Normal 21 3" xfId="0"/>
    <cellStyle name="Normal 210" xfId="0"/>
    <cellStyle name="Normal 211" xfId="0"/>
    <cellStyle name="Normal 212" xfId="0"/>
    <cellStyle name="Normal 213" xfId="0"/>
    <cellStyle name="Normal 214" xfId="0"/>
    <cellStyle name="Normal 215" xfId="0"/>
    <cellStyle name="Normal 216" xfId="0"/>
    <cellStyle name="Normal 217" xfId="0"/>
    <cellStyle name="Normal 218" xfId="0"/>
    <cellStyle name="Normal 219" xfId="0"/>
    <cellStyle name="Normal 22" xfId="0"/>
    <cellStyle name="Normal 22 2" xfId="0"/>
    <cellStyle name="Normal 22 2 2" xfId="0"/>
    <cellStyle name="Normal 22 3" xfId="0"/>
    <cellStyle name="Normal 22 4" xfId="0"/>
    <cellStyle name="Normal 22 5" xfId="0"/>
    <cellStyle name="Normal 220" xfId="0"/>
    <cellStyle name="Normal 221" xfId="0"/>
    <cellStyle name="Normal 222" xfId="0"/>
    <cellStyle name="Normal 223" xfId="0"/>
    <cellStyle name="Normal 224" xfId="0"/>
    <cellStyle name="Normal 225" xfId="0"/>
    <cellStyle name="Normal 226" xfId="0"/>
    <cellStyle name="Normal 227" xfId="0"/>
    <cellStyle name="Normal 228" xfId="0"/>
    <cellStyle name="Normal 229" xfId="0"/>
    <cellStyle name="Normal 23" xfId="0"/>
    <cellStyle name="Normal 23 2" xfId="0"/>
    <cellStyle name="Normal 23 2 2" xfId="0"/>
    <cellStyle name="Normal 23 3" xfId="0"/>
    <cellStyle name="Normal 23 4" xfId="0"/>
    <cellStyle name="Normal 23 5" xfId="0"/>
    <cellStyle name="Normal 230" xfId="0"/>
    <cellStyle name="Normal 231" xfId="0"/>
    <cellStyle name="Normal 232" xfId="0"/>
    <cellStyle name="Normal 233" xfId="0"/>
    <cellStyle name="Normal 234" xfId="0"/>
    <cellStyle name="Normal 235" xfId="0"/>
    <cellStyle name="Normal 236" xfId="0"/>
    <cellStyle name="Normal 237" xfId="0"/>
    <cellStyle name="Normal 238" xfId="0"/>
    <cellStyle name="Normal 239" xfId="0"/>
    <cellStyle name="Normal 24" xfId="0"/>
    <cellStyle name="Normal 24 2" xfId="0"/>
    <cellStyle name="Normal 24 2 2" xfId="0"/>
    <cellStyle name="Normal 24 3" xfId="0"/>
    <cellStyle name="Normal 24 4" xfId="0"/>
    <cellStyle name="Normal 24 5" xfId="0"/>
    <cellStyle name="Normal 240" xfId="0"/>
    <cellStyle name="Normal 241" xfId="0"/>
    <cellStyle name="Normal 242" xfId="0"/>
    <cellStyle name="Normal 243" xfId="0"/>
    <cellStyle name="Normal 244" xfId="0"/>
    <cellStyle name="Normal 245" xfId="0"/>
    <cellStyle name="Normal 246" xfId="0"/>
    <cellStyle name="Normal 25" xfId="0"/>
    <cellStyle name="Normal 25 2" xfId="0"/>
    <cellStyle name="Normal 25 2 2" xfId="0"/>
    <cellStyle name="Normal 25 3" xfId="0"/>
    <cellStyle name="Normal 25 4" xfId="0"/>
    <cellStyle name="Normal 25 5" xfId="0"/>
    <cellStyle name="Normal 26" xfId="0"/>
    <cellStyle name="Normal 26 2" xfId="0"/>
    <cellStyle name="Normal 26 2 2" xfId="0"/>
    <cellStyle name="Normal 26 3" xfId="0"/>
    <cellStyle name="Normal 26 4" xfId="0"/>
    <cellStyle name="Normal 26 5" xfId="0"/>
    <cellStyle name="Normal 27" xfId="0"/>
    <cellStyle name="Normal 27 2" xfId="0"/>
    <cellStyle name="Normal 27 2 2" xfId="0"/>
    <cellStyle name="Normal 27 3" xfId="0"/>
    <cellStyle name="Normal 27 4" xfId="0"/>
    <cellStyle name="Normal 27 5" xfId="0"/>
    <cellStyle name="Normal 28" xfId="0"/>
    <cellStyle name="Normal 28 2" xfId="0"/>
    <cellStyle name="Normal 28 2 2" xfId="0"/>
    <cellStyle name="Normal 28 3" xfId="0"/>
    <cellStyle name="Normal 28 4" xfId="0"/>
    <cellStyle name="Normal 28 5" xfId="0"/>
    <cellStyle name="Normal 29" xfId="0"/>
    <cellStyle name="Normal 29 2" xfId="0"/>
    <cellStyle name="Normal 29 2 2" xfId="0"/>
    <cellStyle name="Normal 29 3" xfId="0"/>
    <cellStyle name="Normal 29 4" xfId="0"/>
    <cellStyle name="Normal 29 5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 2" xfId="0"/>
    <cellStyle name="Normal 3 2 3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 2" xfId="0"/>
    <cellStyle name="Normal 3 3 3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 2" xfId="0"/>
    <cellStyle name="Normal 3 4 3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 2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7" xfId="0"/>
    <cellStyle name="Normal 3 8" xfId="0"/>
    <cellStyle name="Normal 3 9" xfId="0"/>
    <cellStyle name="Normal 30" xfId="0"/>
    <cellStyle name="Normal 30 2" xfId="0"/>
    <cellStyle name="Normal 30 2 2" xfId="0"/>
    <cellStyle name="Normal 30 3" xfId="0"/>
    <cellStyle name="Normal 30 4" xfId="0"/>
    <cellStyle name="Normal 30 5" xfId="0"/>
    <cellStyle name="Normal 31" xfId="0"/>
    <cellStyle name="Normal 31 2" xfId="0"/>
    <cellStyle name="Normal 31 2 2" xfId="0"/>
    <cellStyle name="Normal 31 3" xfId="0"/>
    <cellStyle name="Normal 31 4" xfId="0"/>
    <cellStyle name="Normal 31 5" xfId="0"/>
    <cellStyle name="Normal 32" xfId="0"/>
    <cellStyle name="Normal 32 2" xfId="0"/>
    <cellStyle name="Normal 32 2 2" xfId="0"/>
    <cellStyle name="Normal 32 3" xfId="0"/>
    <cellStyle name="Normal 32 4" xfId="0"/>
    <cellStyle name="Normal 32 5" xfId="0"/>
    <cellStyle name="Normal 33" xfId="0"/>
    <cellStyle name="Normal 33 2" xfId="0"/>
    <cellStyle name="Normal 33 2 2" xfId="0"/>
    <cellStyle name="Normal 33 3" xfId="0"/>
    <cellStyle name="Normal 33 4" xfId="0"/>
    <cellStyle name="Normal 33 5" xfId="0"/>
    <cellStyle name="Normal 34" xfId="0"/>
    <cellStyle name="Normal 34 2" xfId="0"/>
    <cellStyle name="Normal 34 2 2" xfId="0"/>
    <cellStyle name="Normal 34 3" xfId="0"/>
    <cellStyle name="Normal 34 4" xfId="0"/>
    <cellStyle name="Normal 34 5" xfId="0"/>
    <cellStyle name="Normal 35" xfId="0"/>
    <cellStyle name="Normal 35 2" xfId="0"/>
    <cellStyle name="Normal 35 2 2" xfId="0"/>
    <cellStyle name="Normal 35 3" xfId="0"/>
    <cellStyle name="Normal 35 4" xfId="0"/>
    <cellStyle name="Normal 35 5" xfId="0"/>
    <cellStyle name="Normal 36" xfId="0"/>
    <cellStyle name="Normal 36 2" xfId="0"/>
    <cellStyle name="Normal 36 2 2" xfId="0"/>
    <cellStyle name="Normal 36 3" xfId="0"/>
    <cellStyle name="Normal 36 4" xfId="0"/>
    <cellStyle name="Normal 36 5" xfId="0"/>
    <cellStyle name="Normal 37" xfId="0"/>
    <cellStyle name="Normal 37 2" xfId="0"/>
    <cellStyle name="Normal 37 2 2" xfId="0"/>
    <cellStyle name="Normal 37 3" xfId="0"/>
    <cellStyle name="Normal 37 4" xfId="0"/>
    <cellStyle name="Normal 37 5" xfId="0"/>
    <cellStyle name="Normal 38" xfId="0"/>
    <cellStyle name="Normal 38 2" xfId="0"/>
    <cellStyle name="Normal 38 2 2" xfId="0"/>
    <cellStyle name="Normal 38 3" xfId="0"/>
    <cellStyle name="Normal 38 4" xfId="0"/>
    <cellStyle name="Normal 38 5" xfId="0"/>
    <cellStyle name="Normal 39" xfId="0"/>
    <cellStyle name="Normal 39 2" xfId="0"/>
    <cellStyle name="Normal 39 2 2" xfId="0"/>
    <cellStyle name="Normal 39 3" xfId="0"/>
    <cellStyle name="Normal 39 4" xfId="0"/>
    <cellStyle name="Normal 39 5" xfId="0"/>
    <cellStyle name="Normal 3_Tracker for commission - 251012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17" xfId="0"/>
    <cellStyle name="Normal 4 18" xfId="0"/>
    <cellStyle name="Normal 4 19" xfId="0"/>
    <cellStyle name="Normal 4 2" xfId="0"/>
    <cellStyle name="Normal 4 2 2" xfId="0"/>
    <cellStyle name="Normal 4 2 3" xfId="0"/>
    <cellStyle name="Normal 4 20" xfId="0"/>
    <cellStyle name="Normal 4 21" xfId="0"/>
    <cellStyle name="Normal 4 22" xfId="0"/>
    <cellStyle name="Normal 4 23" xfId="0"/>
    <cellStyle name="Normal 4 24" xfId="0"/>
    <cellStyle name="Normal 4 25" xfId="0"/>
    <cellStyle name="Normal 4 26" xfId="0"/>
    <cellStyle name="Normal 4 27" xfId="0"/>
    <cellStyle name="Normal 4 28" xfId="0"/>
    <cellStyle name="Normal 4 29" xfId="0"/>
    <cellStyle name="Normal 4 3" xfId="0"/>
    <cellStyle name="Normal 4 3 2" xfId="0"/>
    <cellStyle name="Normal 4 30" xfId="0"/>
    <cellStyle name="Normal 4 31" xfId="0"/>
    <cellStyle name="Normal 4 32" xfId="0"/>
    <cellStyle name="Normal 4 33" xfId="0"/>
    <cellStyle name="Normal 4 34" xfId="0"/>
    <cellStyle name="Normal 4 35" xfId="0"/>
    <cellStyle name="Normal 4 36" xfId="0"/>
    <cellStyle name="Normal 4 37" xfId="0"/>
    <cellStyle name="Normal 4 38" xfId="0"/>
    <cellStyle name="Normal 4 39" xfId="0"/>
    <cellStyle name="Normal 4 4" xfId="0"/>
    <cellStyle name="Normal 4 40" xfId="0"/>
    <cellStyle name="Normal 4 41" xfId="0"/>
    <cellStyle name="Normal 4 42" xfId="0"/>
    <cellStyle name="Normal 4 43" xfId="0"/>
    <cellStyle name="Normal 4 44" xfId="0"/>
    <cellStyle name="Normal 4 45" xfId="0"/>
    <cellStyle name="Normal 4 46" xfId="0"/>
    <cellStyle name="Normal 4 47" xfId="0"/>
    <cellStyle name="Normal 4 48" xfId="0"/>
    <cellStyle name="Normal 4 49" xfId="0"/>
    <cellStyle name="Normal 4 5" xfId="0"/>
    <cellStyle name="Normal 4 50" xfId="0"/>
    <cellStyle name="Normal 4 51" xfId="0"/>
    <cellStyle name="Normal 4 52" xfId="0"/>
    <cellStyle name="Normal 4 53" xfId="0"/>
    <cellStyle name="Normal 4 54" xfId="0"/>
    <cellStyle name="Normal 4 55" xfId="0"/>
    <cellStyle name="Normal 4 56" xfId="0"/>
    <cellStyle name="Normal 4 57" xfId="0"/>
    <cellStyle name="Normal 4 58" xfId="0"/>
    <cellStyle name="Normal 4 6" xfId="0"/>
    <cellStyle name="Normal 4 7" xfId="0"/>
    <cellStyle name="Normal 4 8" xfId="0"/>
    <cellStyle name="Normal 4 9" xfId="0"/>
    <cellStyle name="Normal 40" xfId="0"/>
    <cellStyle name="Normal 40 2" xfId="0"/>
    <cellStyle name="Normal 40 2 2" xfId="0"/>
    <cellStyle name="Normal 40 3" xfId="0"/>
    <cellStyle name="Normal 40 4" xfId="0"/>
    <cellStyle name="Normal 41" xfId="0"/>
    <cellStyle name="Normal 41 2" xfId="0"/>
    <cellStyle name="Normal 41 2 2" xfId="0"/>
    <cellStyle name="Normal 41 3" xfId="0"/>
    <cellStyle name="Normal 42" xfId="0"/>
    <cellStyle name="Normal 42 2" xfId="0"/>
    <cellStyle name="Normal 42 2 2" xfId="0"/>
    <cellStyle name="Normal 42 3" xfId="0"/>
    <cellStyle name="Normal 43" xfId="0"/>
    <cellStyle name="Normal 43 2" xfId="0"/>
    <cellStyle name="Normal 43 2 2" xfId="0"/>
    <cellStyle name="Normal 43 3" xfId="0"/>
    <cellStyle name="Normal 44" xfId="0"/>
    <cellStyle name="Normal 44 2" xfId="0"/>
    <cellStyle name="Normal 44 2 2" xfId="0"/>
    <cellStyle name="Normal 44 3" xfId="0"/>
    <cellStyle name="Normal 45" xfId="0"/>
    <cellStyle name="Normal 45 2" xfId="0"/>
    <cellStyle name="Normal 45 2 2" xfId="0"/>
    <cellStyle name="Normal 45 3" xfId="0"/>
    <cellStyle name="Normal 46" xfId="0"/>
    <cellStyle name="Normal 46 2" xfId="0"/>
    <cellStyle name="Normal 46 2 2" xfId="0"/>
    <cellStyle name="Normal 46 3" xfId="0"/>
    <cellStyle name="Normal 47" xfId="0"/>
    <cellStyle name="Normal 47 2" xfId="0"/>
    <cellStyle name="Normal 47 2 2" xfId="0"/>
    <cellStyle name="Normal 47 3" xfId="0"/>
    <cellStyle name="Normal 48" xfId="0"/>
    <cellStyle name="Normal 48 2" xfId="0"/>
    <cellStyle name="Normal 48 2 2" xfId="0"/>
    <cellStyle name="Normal 48 3" xfId="0"/>
    <cellStyle name="Normal 49" xfId="0"/>
    <cellStyle name="Normal 49 2" xfId="0"/>
    <cellStyle name="Normal 49 2 2" xfId="0"/>
    <cellStyle name="Normal 49 3" xfId="0"/>
    <cellStyle name="Normal 5" xfId="0"/>
    <cellStyle name="Normal 5 2" xfId="0"/>
    <cellStyle name="Normal 5 2 2" xfId="0"/>
    <cellStyle name="Normal 5 3" xfId="0"/>
    <cellStyle name="Normal 5 3 2" xfId="0"/>
    <cellStyle name="Normal 5 4" xfId="0"/>
    <cellStyle name="Normal 5 5" xfId="0"/>
    <cellStyle name="Normal 5 6" xfId="0"/>
    <cellStyle name="Normal 50" xfId="0"/>
    <cellStyle name="Normal 50 2" xfId="0"/>
    <cellStyle name="Normal 50 2 2" xfId="0"/>
    <cellStyle name="Normal 50 3" xfId="0"/>
    <cellStyle name="Normal 51" xfId="0"/>
    <cellStyle name="Normal 51 2" xfId="0"/>
    <cellStyle name="Normal 51 2 2" xfId="0"/>
    <cellStyle name="Normal 51 3" xfId="0"/>
    <cellStyle name="Normal 52" xfId="0"/>
    <cellStyle name="Normal 52 2" xfId="0"/>
    <cellStyle name="Normal 52 2 2" xfId="0"/>
    <cellStyle name="Normal 52 3" xfId="0"/>
    <cellStyle name="Normal 53" xfId="0"/>
    <cellStyle name="Normal 53 2" xfId="0"/>
    <cellStyle name="Normal 53 2 2" xfId="0"/>
    <cellStyle name="Normal 53 3" xfId="0"/>
    <cellStyle name="Normal 54" xfId="0"/>
    <cellStyle name="Normal 54 2" xfId="0"/>
    <cellStyle name="Normal 54 2 2" xfId="0"/>
    <cellStyle name="Normal 54 3" xfId="0"/>
    <cellStyle name="Normal 55" xfId="0"/>
    <cellStyle name="Normal 55 2" xfId="0"/>
    <cellStyle name="Normal 55 2 2" xfId="0"/>
    <cellStyle name="Normal 55 3" xfId="0"/>
    <cellStyle name="Normal 56" xfId="0"/>
    <cellStyle name="Normal 56 2" xfId="0"/>
    <cellStyle name="Normal 56 2 2" xfId="0"/>
    <cellStyle name="Normal 56 3" xfId="0"/>
    <cellStyle name="Normal 57" xfId="0"/>
    <cellStyle name="Normal 57 2" xfId="0"/>
    <cellStyle name="Normal 57 2 2" xfId="0"/>
    <cellStyle name="Normal 58" xfId="0"/>
    <cellStyle name="Normal 58 2" xfId="0"/>
    <cellStyle name="Normal 58 2 2" xfId="0"/>
    <cellStyle name="Normal 59" xfId="0"/>
    <cellStyle name="Normal 59 2" xfId="0"/>
    <cellStyle name="Normal 6" xfId="0"/>
    <cellStyle name="Normal 6 2" xfId="0"/>
    <cellStyle name="Normal 6 2 2" xfId="0"/>
    <cellStyle name="Normal 6 3" xfId="0"/>
    <cellStyle name="Normal 6 3 2" xfId="0"/>
    <cellStyle name="Normal 6 4" xfId="0"/>
    <cellStyle name="Normal 6 5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7" xfId="0"/>
    <cellStyle name="Normal 7 2" xfId="0"/>
    <cellStyle name="Normal 7 2 2" xfId="0"/>
    <cellStyle name="Normal 7 3" xfId="0"/>
    <cellStyle name="Normal 7 4" xfId="0"/>
    <cellStyle name="Normal 7 5" xfId="0"/>
    <cellStyle name="Normal 7 6" xfId="0"/>
    <cellStyle name="Normal 8" xfId="0"/>
    <cellStyle name="Normal 8 2" xfId="0"/>
    <cellStyle name="Normal 8 2 2" xfId="0"/>
    <cellStyle name="Normal 8 3" xfId="0"/>
    <cellStyle name="Normal 8 4" xfId="0"/>
    <cellStyle name="Normal 8 5" xfId="0"/>
    <cellStyle name="Normal 9" xfId="0"/>
    <cellStyle name="Normal 9 2" xfId="0"/>
    <cellStyle name="Normal 9 2 2" xfId="0"/>
    <cellStyle name="Normal 9 3" xfId="0"/>
    <cellStyle name="Normal 9 4" xfId="0"/>
    <cellStyle name="Normal 9 5" xfId="0"/>
    <cellStyle name="Note 10" xfId="0"/>
    <cellStyle name="Note 10 2" xfId="0"/>
    <cellStyle name="Note 10 2 2" xfId="0"/>
    <cellStyle name="Note 10 3" xfId="0"/>
    <cellStyle name="Note 11" xfId="0"/>
    <cellStyle name="Note 11 2" xfId="0"/>
    <cellStyle name="Note 11 2 2" xfId="0"/>
    <cellStyle name="Note 11 3" xfId="0"/>
    <cellStyle name="Note 12" xfId="0"/>
    <cellStyle name="Note 12 2" xfId="0"/>
    <cellStyle name="Note 12 2 2" xfId="0"/>
    <cellStyle name="Note 12 3" xfId="0"/>
    <cellStyle name="Note 13" xfId="0"/>
    <cellStyle name="Note 13 2" xfId="0"/>
    <cellStyle name="Note 13 2 2" xfId="0"/>
    <cellStyle name="Note 13 3" xfId="0"/>
    <cellStyle name="Note 14" xfId="0"/>
    <cellStyle name="Note 14 2" xfId="0"/>
    <cellStyle name="Note 14 2 2" xfId="0"/>
    <cellStyle name="Note 14 3" xfId="0"/>
    <cellStyle name="Note 15" xfId="0"/>
    <cellStyle name="Note 15 2" xfId="0"/>
    <cellStyle name="Note 15 2 2" xfId="0"/>
    <cellStyle name="Note 15 3" xfId="0"/>
    <cellStyle name="Note 16" xfId="0"/>
    <cellStyle name="Note 16 2" xfId="0"/>
    <cellStyle name="Note 16 2 2" xfId="0"/>
    <cellStyle name="Note 16 3" xfId="0"/>
    <cellStyle name="Note 17" xfId="0"/>
    <cellStyle name="Note 17 2" xfId="0"/>
    <cellStyle name="Note 17 2 2" xfId="0"/>
    <cellStyle name="Note 17 3" xfId="0"/>
    <cellStyle name="Note 18" xfId="0"/>
    <cellStyle name="Note 18 2" xfId="0"/>
    <cellStyle name="Note 18 2 2" xfId="0"/>
    <cellStyle name="Note 18 3" xfId="0"/>
    <cellStyle name="Note 19" xfId="0"/>
    <cellStyle name="Note 19 2" xfId="0"/>
    <cellStyle name="Note 19 2 2" xfId="0"/>
    <cellStyle name="Note 19 3" xfId="0"/>
    <cellStyle name="Note 2" xfId="0"/>
    <cellStyle name="Note 2 2" xfId="0"/>
    <cellStyle name="Note 2 2 2" xfId="0"/>
    <cellStyle name="Note 2 3" xfId="0"/>
    <cellStyle name="Note 2 3 2" xfId="0"/>
    <cellStyle name="Note 2 4" xfId="0"/>
    <cellStyle name="Note 2 4 2" xfId="0"/>
    <cellStyle name="Note 2 5" xfId="0"/>
    <cellStyle name="Note 2 5 2" xfId="0"/>
    <cellStyle name="Note 2 6" xfId="0"/>
    <cellStyle name="Note 2 6 2" xfId="0"/>
    <cellStyle name="Note 20" xfId="0"/>
    <cellStyle name="Note 20 2" xfId="0"/>
    <cellStyle name="Note 20 2 2" xfId="0"/>
    <cellStyle name="Note 20 3" xfId="0"/>
    <cellStyle name="Note 21" xfId="0"/>
    <cellStyle name="Note 21 2" xfId="0"/>
    <cellStyle name="Note 21 2 2" xfId="0"/>
    <cellStyle name="Note 21 3" xfId="0"/>
    <cellStyle name="Note 22" xfId="0"/>
    <cellStyle name="Note 22 2" xfId="0"/>
    <cellStyle name="Note 22 2 2" xfId="0"/>
    <cellStyle name="Note 22 3" xfId="0"/>
    <cellStyle name="Note 23" xfId="0"/>
    <cellStyle name="Note 23 2" xfId="0"/>
    <cellStyle name="Note 23 2 2" xfId="0"/>
    <cellStyle name="Note 23 3" xfId="0"/>
    <cellStyle name="Note 24" xfId="0"/>
    <cellStyle name="Note 24 2" xfId="0"/>
    <cellStyle name="Note 24 2 2" xfId="0"/>
    <cellStyle name="Note 24 3" xfId="0"/>
    <cellStyle name="Note 25" xfId="0"/>
    <cellStyle name="Note 25 2" xfId="0"/>
    <cellStyle name="Note 25 2 2" xfId="0"/>
    <cellStyle name="Note 25 3" xfId="0"/>
    <cellStyle name="Note 26" xfId="0"/>
    <cellStyle name="Note 26 2" xfId="0"/>
    <cellStyle name="Note 26 2 2" xfId="0"/>
    <cellStyle name="Note 26 3" xfId="0"/>
    <cellStyle name="Note 27" xfId="0"/>
    <cellStyle name="Note 27 2" xfId="0"/>
    <cellStyle name="Note 27 2 2" xfId="0"/>
    <cellStyle name="Note 27 3" xfId="0"/>
    <cellStyle name="Note 28" xfId="0"/>
    <cellStyle name="Note 28 2" xfId="0"/>
    <cellStyle name="Note 28 2 2" xfId="0"/>
    <cellStyle name="Note 28 3" xfId="0"/>
    <cellStyle name="Note 29" xfId="0"/>
    <cellStyle name="Note 29 2" xfId="0"/>
    <cellStyle name="Note 29 2 2" xfId="0"/>
    <cellStyle name="Note 29 3" xfId="0"/>
    <cellStyle name="Note 3" xfId="0"/>
    <cellStyle name="Note 3 2" xfId="0"/>
    <cellStyle name="Note 3 2 2" xfId="0"/>
    <cellStyle name="Note 3 3" xfId="0"/>
    <cellStyle name="Note 3 3 2" xfId="0"/>
    <cellStyle name="Note 3 4" xfId="0"/>
    <cellStyle name="Note 30" xfId="0"/>
    <cellStyle name="Note 30 2" xfId="0"/>
    <cellStyle name="Note 30 2 2" xfId="0"/>
    <cellStyle name="Note 30 3" xfId="0"/>
    <cellStyle name="Note 31" xfId="0"/>
    <cellStyle name="Note 31 2" xfId="0"/>
    <cellStyle name="Note 31 2 2" xfId="0"/>
    <cellStyle name="Note 31 3" xfId="0"/>
    <cellStyle name="Note 32" xfId="0"/>
    <cellStyle name="Note 32 2" xfId="0"/>
    <cellStyle name="Note 32 2 2" xfId="0"/>
    <cellStyle name="Note 32 3" xfId="0"/>
    <cellStyle name="Note 33" xfId="0"/>
    <cellStyle name="Note 33 2" xfId="0"/>
    <cellStyle name="Note 33 2 2" xfId="0"/>
    <cellStyle name="Note 33 3" xfId="0"/>
    <cellStyle name="Note 34" xfId="0"/>
    <cellStyle name="Note 34 2" xfId="0"/>
    <cellStyle name="Note 34 2 2" xfId="0"/>
    <cellStyle name="Note 34 3" xfId="0"/>
    <cellStyle name="Note 35" xfId="0"/>
    <cellStyle name="Note 35 2" xfId="0"/>
    <cellStyle name="Note 35 2 2" xfId="0"/>
    <cellStyle name="Note 35 3" xfId="0"/>
    <cellStyle name="Note 36" xfId="0"/>
    <cellStyle name="Note 36 2" xfId="0"/>
    <cellStyle name="Note 36 2 2" xfId="0"/>
    <cellStyle name="Note 36 3" xfId="0"/>
    <cellStyle name="Note 37" xfId="0"/>
    <cellStyle name="Note 37 2" xfId="0"/>
    <cellStyle name="Note 37 2 2" xfId="0"/>
    <cellStyle name="Note 37 3" xfId="0"/>
    <cellStyle name="Note 38" xfId="0"/>
    <cellStyle name="Note 38 2" xfId="0"/>
    <cellStyle name="Note 38 2 2" xfId="0"/>
    <cellStyle name="Note 38 3" xfId="0"/>
    <cellStyle name="Note 39" xfId="0"/>
    <cellStyle name="Note 39 2" xfId="0"/>
    <cellStyle name="Note 39 2 2" xfId="0"/>
    <cellStyle name="Note 39 3" xfId="0"/>
    <cellStyle name="Note 4" xfId="0"/>
    <cellStyle name="Note 4 2" xfId="0"/>
    <cellStyle name="Note 4 2 2" xfId="0"/>
    <cellStyle name="Note 4 3" xfId="0"/>
    <cellStyle name="Note 40" xfId="0"/>
    <cellStyle name="Note 40 2" xfId="0"/>
    <cellStyle name="Note 40 2 2" xfId="0"/>
    <cellStyle name="Note 40 3" xfId="0"/>
    <cellStyle name="Note 41" xfId="0"/>
    <cellStyle name="Note 41 2" xfId="0"/>
    <cellStyle name="Note 41 2 2" xfId="0"/>
    <cellStyle name="Note 41 3" xfId="0"/>
    <cellStyle name="Note 42" xfId="0"/>
    <cellStyle name="Note 42 2" xfId="0"/>
    <cellStyle name="Note 42 2 2" xfId="0"/>
    <cellStyle name="Note 42 3" xfId="0"/>
    <cellStyle name="Note 43" xfId="0"/>
    <cellStyle name="Note 43 2" xfId="0"/>
    <cellStyle name="Note 43 2 2" xfId="0"/>
    <cellStyle name="Note 43 3" xfId="0"/>
    <cellStyle name="Note 44" xfId="0"/>
    <cellStyle name="Note 44 2" xfId="0"/>
    <cellStyle name="Note 44 2 2" xfId="0"/>
    <cellStyle name="Note 44 3" xfId="0"/>
    <cellStyle name="Note 45" xfId="0"/>
    <cellStyle name="Note 45 2" xfId="0"/>
    <cellStyle name="Note 45 2 2" xfId="0"/>
    <cellStyle name="Note 45 3" xfId="0"/>
    <cellStyle name="Note 46" xfId="0"/>
    <cellStyle name="Note 46 2" xfId="0"/>
    <cellStyle name="Note 46 2 2" xfId="0"/>
    <cellStyle name="Note 46 3" xfId="0"/>
    <cellStyle name="Note 47" xfId="0"/>
    <cellStyle name="Note 47 2" xfId="0"/>
    <cellStyle name="Note 47 2 2" xfId="0"/>
    <cellStyle name="Note 47 3" xfId="0"/>
    <cellStyle name="Note 48" xfId="0"/>
    <cellStyle name="Note 48 2" xfId="0"/>
    <cellStyle name="Note 48 2 2" xfId="0"/>
    <cellStyle name="Note 48 3" xfId="0"/>
    <cellStyle name="Note 49" xfId="0"/>
    <cellStyle name="Note 49 2" xfId="0"/>
    <cellStyle name="Note 49 2 2" xfId="0"/>
    <cellStyle name="Note 49 3" xfId="0"/>
    <cellStyle name="Note 5" xfId="0"/>
    <cellStyle name="Note 5 2" xfId="0"/>
    <cellStyle name="Note 5 2 2" xfId="0"/>
    <cellStyle name="Note 5 3" xfId="0"/>
    <cellStyle name="Note 50" xfId="0"/>
    <cellStyle name="Note 50 2" xfId="0"/>
    <cellStyle name="Note 50 2 2" xfId="0"/>
    <cellStyle name="Note 50 3" xfId="0"/>
    <cellStyle name="Note 51" xfId="0"/>
    <cellStyle name="Note 51 2" xfId="0"/>
    <cellStyle name="Note 51 2 2" xfId="0"/>
    <cellStyle name="Note 51 3" xfId="0"/>
    <cellStyle name="Note 52" xfId="0"/>
    <cellStyle name="Note 52 2" xfId="0"/>
    <cellStyle name="Note 52 2 2" xfId="0"/>
    <cellStyle name="Note 52 3" xfId="0"/>
    <cellStyle name="Note 53" xfId="0"/>
    <cellStyle name="Note 53 2" xfId="0"/>
    <cellStyle name="Note 53 2 2" xfId="0"/>
    <cellStyle name="Note 53 3" xfId="0"/>
    <cellStyle name="Note 54" xfId="0"/>
    <cellStyle name="Note 54 2" xfId="0"/>
    <cellStyle name="Note 54 2 2" xfId="0"/>
    <cellStyle name="Note 54 3" xfId="0"/>
    <cellStyle name="Note 55" xfId="0"/>
    <cellStyle name="Note 55 2" xfId="0"/>
    <cellStyle name="Note 55 2 2" xfId="0"/>
    <cellStyle name="Note 55 3" xfId="0"/>
    <cellStyle name="Note 56" xfId="0"/>
    <cellStyle name="Note 56 2" xfId="0"/>
    <cellStyle name="Note 56 2 2" xfId="0"/>
    <cellStyle name="Note 56 3" xfId="0"/>
    <cellStyle name="Note 57" xfId="0"/>
    <cellStyle name="Note 57 2" xfId="0"/>
    <cellStyle name="Note 6" xfId="0"/>
    <cellStyle name="Note 6 2" xfId="0"/>
    <cellStyle name="Note 6 2 2" xfId="0"/>
    <cellStyle name="Note 6 3" xfId="0"/>
    <cellStyle name="Note 7" xfId="0"/>
    <cellStyle name="Note 7 2" xfId="0"/>
    <cellStyle name="Note 7 2 2" xfId="0"/>
    <cellStyle name="Note 7 3" xfId="0"/>
    <cellStyle name="Note 8" xfId="0"/>
    <cellStyle name="Note 8 2" xfId="0"/>
    <cellStyle name="Note 8 2 2" xfId="0"/>
    <cellStyle name="Note 8 3" xfId="0"/>
    <cellStyle name="Note 9" xfId="0"/>
    <cellStyle name="Note 9 2" xfId="0"/>
    <cellStyle name="Note 9 2 2" xfId="0"/>
    <cellStyle name="Note 9 3" xfId="0"/>
    <cellStyle name="Output 10" xfId="0"/>
    <cellStyle name="Output 10 2" xfId="0"/>
    <cellStyle name="Output 10 2 2" xfId="0"/>
    <cellStyle name="Output 10 3" xfId="0"/>
    <cellStyle name="Output 11" xfId="0"/>
    <cellStyle name="Output 11 2" xfId="0"/>
    <cellStyle name="Output 11 2 2" xfId="0"/>
    <cellStyle name="Output 11 3" xfId="0"/>
    <cellStyle name="Output 12" xfId="0"/>
    <cellStyle name="Output 12 2" xfId="0"/>
    <cellStyle name="Output 12 2 2" xfId="0"/>
    <cellStyle name="Output 12 3" xfId="0"/>
    <cellStyle name="Output 13" xfId="0"/>
    <cellStyle name="Output 13 2" xfId="0"/>
    <cellStyle name="Output 13 2 2" xfId="0"/>
    <cellStyle name="Output 13 3" xfId="0"/>
    <cellStyle name="Output 14" xfId="0"/>
    <cellStyle name="Output 14 2" xfId="0"/>
    <cellStyle name="Output 14 2 2" xfId="0"/>
    <cellStyle name="Output 14 3" xfId="0"/>
    <cellStyle name="Output 15" xfId="0"/>
    <cellStyle name="Output 15 2" xfId="0"/>
    <cellStyle name="Output 15 2 2" xfId="0"/>
    <cellStyle name="Output 15 3" xfId="0"/>
    <cellStyle name="Output 16" xfId="0"/>
    <cellStyle name="Output 16 2" xfId="0"/>
    <cellStyle name="Output 16 2 2" xfId="0"/>
    <cellStyle name="Output 16 3" xfId="0"/>
    <cellStyle name="Output 17" xfId="0"/>
    <cellStyle name="Output 17 2" xfId="0"/>
    <cellStyle name="Output 17 2 2" xfId="0"/>
    <cellStyle name="Output 17 3" xfId="0"/>
    <cellStyle name="Output 18" xfId="0"/>
    <cellStyle name="Output 18 2" xfId="0"/>
    <cellStyle name="Output 18 2 2" xfId="0"/>
    <cellStyle name="Output 18 3" xfId="0"/>
    <cellStyle name="Output 19" xfId="0"/>
    <cellStyle name="Output 19 2" xfId="0"/>
    <cellStyle name="Output 19 2 2" xfId="0"/>
    <cellStyle name="Output 19 3" xfId="0"/>
    <cellStyle name="Output 2" xfId="0"/>
    <cellStyle name="Output 2 2" xfId="0"/>
    <cellStyle name="Output 2 2 2" xfId="0"/>
    <cellStyle name="Output 2 3" xfId="0"/>
    <cellStyle name="Output 20" xfId="0"/>
    <cellStyle name="Output 20 2" xfId="0"/>
    <cellStyle name="Output 20 2 2" xfId="0"/>
    <cellStyle name="Output 20 3" xfId="0"/>
    <cellStyle name="Output 21" xfId="0"/>
    <cellStyle name="Output 21 2" xfId="0"/>
    <cellStyle name="Output 21 2 2" xfId="0"/>
    <cellStyle name="Output 21 3" xfId="0"/>
    <cellStyle name="Output 22" xfId="0"/>
    <cellStyle name="Output 22 2" xfId="0"/>
    <cellStyle name="Output 22 2 2" xfId="0"/>
    <cellStyle name="Output 22 3" xfId="0"/>
    <cellStyle name="Output 23" xfId="0"/>
    <cellStyle name="Output 23 2" xfId="0"/>
    <cellStyle name="Output 23 2 2" xfId="0"/>
    <cellStyle name="Output 23 3" xfId="0"/>
    <cellStyle name="Output 24" xfId="0"/>
    <cellStyle name="Output 24 2" xfId="0"/>
    <cellStyle name="Output 24 2 2" xfId="0"/>
    <cellStyle name="Output 24 3" xfId="0"/>
    <cellStyle name="Output 25" xfId="0"/>
    <cellStyle name="Output 25 2" xfId="0"/>
    <cellStyle name="Output 25 2 2" xfId="0"/>
    <cellStyle name="Output 25 3" xfId="0"/>
    <cellStyle name="Output 26" xfId="0"/>
    <cellStyle name="Output 26 2" xfId="0"/>
    <cellStyle name="Output 26 2 2" xfId="0"/>
    <cellStyle name="Output 26 3" xfId="0"/>
    <cellStyle name="Output 27" xfId="0"/>
    <cellStyle name="Output 27 2" xfId="0"/>
    <cellStyle name="Output 27 2 2" xfId="0"/>
    <cellStyle name="Output 27 3" xfId="0"/>
    <cellStyle name="Output 28" xfId="0"/>
    <cellStyle name="Output 28 2" xfId="0"/>
    <cellStyle name="Output 28 2 2" xfId="0"/>
    <cellStyle name="Output 28 3" xfId="0"/>
    <cellStyle name="Output 29" xfId="0"/>
    <cellStyle name="Output 29 2" xfId="0"/>
    <cellStyle name="Output 29 2 2" xfId="0"/>
    <cellStyle name="Output 29 3" xfId="0"/>
    <cellStyle name="Output 3" xfId="0"/>
    <cellStyle name="Output 3 2" xfId="0"/>
    <cellStyle name="Output 3 2 2" xfId="0"/>
    <cellStyle name="Output 3 3" xfId="0"/>
    <cellStyle name="Output 30" xfId="0"/>
    <cellStyle name="Output 30 2" xfId="0"/>
    <cellStyle name="Output 30 2 2" xfId="0"/>
    <cellStyle name="Output 30 3" xfId="0"/>
    <cellStyle name="Output 31" xfId="0"/>
    <cellStyle name="Output 31 2" xfId="0"/>
    <cellStyle name="Output 31 2 2" xfId="0"/>
    <cellStyle name="Output 31 3" xfId="0"/>
    <cellStyle name="Output 32" xfId="0"/>
    <cellStyle name="Output 32 2" xfId="0"/>
    <cellStyle name="Output 32 2 2" xfId="0"/>
    <cellStyle name="Output 32 3" xfId="0"/>
    <cellStyle name="Output 33" xfId="0"/>
    <cellStyle name="Output 33 2" xfId="0"/>
    <cellStyle name="Output 33 2 2" xfId="0"/>
    <cellStyle name="Output 33 3" xfId="0"/>
    <cellStyle name="Output 34" xfId="0"/>
    <cellStyle name="Output 34 2" xfId="0"/>
    <cellStyle name="Output 34 2 2" xfId="0"/>
    <cellStyle name="Output 34 3" xfId="0"/>
    <cellStyle name="Output 35" xfId="0"/>
    <cellStyle name="Output 35 2" xfId="0"/>
    <cellStyle name="Output 35 2 2" xfId="0"/>
    <cellStyle name="Output 35 3" xfId="0"/>
    <cellStyle name="Output 36" xfId="0"/>
    <cellStyle name="Output 36 2" xfId="0"/>
    <cellStyle name="Output 36 2 2" xfId="0"/>
    <cellStyle name="Output 36 3" xfId="0"/>
    <cellStyle name="Output 37" xfId="0"/>
    <cellStyle name="Output 37 2" xfId="0"/>
    <cellStyle name="Output 37 2 2" xfId="0"/>
    <cellStyle name="Output 37 3" xfId="0"/>
    <cellStyle name="Output 38" xfId="0"/>
    <cellStyle name="Output 38 2" xfId="0"/>
    <cellStyle name="Output 38 2 2" xfId="0"/>
    <cellStyle name="Output 38 3" xfId="0"/>
    <cellStyle name="Output 39" xfId="0"/>
    <cellStyle name="Output 39 2" xfId="0"/>
    <cellStyle name="Output 39 2 2" xfId="0"/>
    <cellStyle name="Output 39 3" xfId="0"/>
    <cellStyle name="Output 4" xfId="0"/>
    <cellStyle name="Output 4 2" xfId="0"/>
    <cellStyle name="Output 4 2 2" xfId="0"/>
    <cellStyle name="Output 4 3" xfId="0"/>
    <cellStyle name="Output 40" xfId="0"/>
    <cellStyle name="Output 40 2" xfId="0"/>
    <cellStyle name="Output 40 2 2" xfId="0"/>
    <cellStyle name="Output 40 3" xfId="0"/>
    <cellStyle name="Output 41" xfId="0"/>
    <cellStyle name="Output 41 2" xfId="0"/>
    <cellStyle name="Output 41 2 2" xfId="0"/>
    <cellStyle name="Output 41 3" xfId="0"/>
    <cellStyle name="Output 42" xfId="0"/>
    <cellStyle name="Output 42 2" xfId="0"/>
    <cellStyle name="Output 42 2 2" xfId="0"/>
    <cellStyle name="Output 42 3" xfId="0"/>
    <cellStyle name="Output 43" xfId="0"/>
    <cellStyle name="Output 43 2" xfId="0"/>
    <cellStyle name="Output 43 2 2" xfId="0"/>
    <cellStyle name="Output 43 3" xfId="0"/>
    <cellStyle name="Output 44" xfId="0"/>
    <cellStyle name="Output 44 2" xfId="0"/>
    <cellStyle name="Output 44 2 2" xfId="0"/>
    <cellStyle name="Output 44 3" xfId="0"/>
    <cellStyle name="Output 45" xfId="0"/>
    <cellStyle name="Output 45 2" xfId="0"/>
    <cellStyle name="Output 45 2 2" xfId="0"/>
    <cellStyle name="Output 45 3" xfId="0"/>
    <cellStyle name="Output 46" xfId="0"/>
    <cellStyle name="Output 46 2" xfId="0"/>
    <cellStyle name="Output 46 2 2" xfId="0"/>
    <cellStyle name="Output 46 3" xfId="0"/>
    <cellStyle name="Output 47" xfId="0"/>
    <cellStyle name="Output 47 2" xfId="0"/>
    <cellStyle name="Output 47 2 2" xfId="0"/>
    <cellStyle name="Output 47 3" xfId="0"/>
    <cellStyle name="Output 48" xfId="0"/>
    <cellStyle name="Output 48 2" xfId="0"/>
    <cellStyle name="Output 48 2 2" xfId="0"/>
    <cellStyle name="Output 48 3" xfId="0"/>
    <cellStyle name="Output 49" xfId="0"/>
    <cellStyle name="Output 49 2" xfId="0"/>
    <cellStyle name="Output 49 2 2" xfId="0"/>
    <cellStyle name="Output 49 3" xfId="0"/>
    <cellStyle name="Output 5" xfId="0"/>
    <cellStyle name="Output 5 2" xfId="0"/>
    <cellStyle name="Output 5 2 2" xfId="0"/>
    <cellStyle name="Output 5 3" xfId="0"/>
    <cellStyle name="Output 50" xfId="0"/>
    <cellStyle name="Output 50 2" xfId="0"/>
    <cellStyle name="Output 50 2 2" xfId="0"/>
    <cellStyle name="Output 50 3" xfId="0"/>
    <cellStyle name="Output 51" xfId="0"/>
    <cellStyle name="Output 51 2" xfId="0"/>
    <cellStyle name="Output 51 2 2" xfId="0"/>
    <cellStyle name="Output 51 3" xfId="0"/>
    <cellStyle name="Output 52" xfId="0"/>
    <cellStyle name="Output 52 2" xfId="0"/>
    <cellStyle name="Output 52 2 2" xfId="0"/>
    <cellStyle name="Output 52 3" xfId="0"/>
    <cellStyle name="Output 53" xfId="0"/>
    <cellStyle name="Output 53 2" xfId="0"/>
    <cellStyle name="Output 53 2 2" xfId="0"/>
    <cellStyle name="Output 53 3" xfId="0"/>
    <cellStyle name="Output 54" xfId="0"/>
    <cellStyle name="Output 54 2" xfId="0"/>
    <cellStyle name="Output 54 2 2" xfId="0"/>
    <cellStyle name="Output 54 3" xfId="0"/>
    <cellStyle name="Output 55" xfId="0"/>
    <cellStyle name="Output 55 2" xfId="0"/>
    <cellStyle name="Output 55 2 2" xfId="0"/>
    <cellStyle name="Output 55 3" xfId="0"/>
    <cellStyle name="Output 56" xfId="0"/>
    <cellStyle name="Output 56 2" xfId="0"/>
    <cellStyle name="Output 56 2 2" xfId="0"/>
    <cellStyle name="Output 56 3" xfId="0"/>
    <cellStyle name="Output 57" xfId="0"/>
    <cellStyle name="Output 57 2" xfId="0"/>
    <cellStyle name="Output 6" xfId="0"/>
    <cellStyle name="Output 6 2" xfId="0"/>
    <cellStyle name="Output 6 2 2" xfId="0"/>
    <cellStyle name="Output 6 3" xfId="0"/>
    <cellStyle name="Output 7" xfId="0"/>
    <cellStyle name="Output 7 2" xfId="0"/>
    <cellStyle name="Output 7 2 2" xfId="0"/>
    <cellStyle name="Output 7 3" xfId="0"/>
    <cellStyle name="Output 8" xfId="0"/>
    <cellStyle name="Output 8 2" xfId="0"/>
    <cellStyle name="Output 8 2 2" xfId="0"/>
    <cellStyle name="Output 8 3" xfId="0"/>
    <cellStyle name="Output 9" xfId="0"/>
    <cellStyle name="Output 9 2" xfId="0"/>
    <cellStyle name="Output 9 2 2" xfId="0"/>
    <cellStyle name="Output 9 3" xfId="0"/>
    <cellStyle name="Output Amounts" xfId="0"/>
    <cellStyle name="Output Column Headings" xfId="0"/>
    <cellStyle name="Output Line Items" xfId="0"/>
    <cellStyle name="Output Report Heading" xfId="0"/>
    <cellStyle name="Output Report Title" xfId="0"/>
    <cellStyle name="Percent 2" xfId="0"/>
    <cellStyle name="Percent 2 2" xfId="0"/>
    <cellStyle name="Percent 2 2 2" xfId="0"/>
    <cellStyle name="Percent 2 3" xfId="0"/>
    <cellStyle name="Percent 3" xfId="0"/>
    <cellStyle name="Title 10" xfId="0"/>
    <cellStyle name="Title 10 2" xfId="0"/>
    <cellStyle name="Title 10 2 2" xfId="0"/>
    <cellStyle name="Title 10 3" xfId="0"/>
    <cellStyle name="Title 11" xfId="0"/>
    <cellStyle name="Title 11 2" xfId="0"/>
    <cellStyle name="Title 11 2 2" xfId="0"/>
    <cellStyle name="Title 11 3" xfId="0"/>
    <cellStyle name="Title 12" xfId="0"/>
    <cellStyle name="Title 12 2" xfId="0"/>
    <cellStyle name="Title 12 2 2" xfId="0"/>
    <cellStyle name="Title 12 3" xfId="0"/>
    <cellStyle name="Title 13" xfId="0"/>
    <cellStyle name="Title 13 2" xfId="0"/>
    <cellStyle name="Title 13 2 2" xfId="0"/>
    <cellStyle name="Title 13 3" xfId="0"/>
    <cellStyle name="Title 14" xfId="0"/>
    <cellStyle name="Title 14 2" xfId="0"/>
    <cellStyle name="Title 14 2 2" xfId="0"/>
    <cellStyle name="Title 14 3" xfId="0"/>
    <cellStyle name="Title 15" xfId="0"/>
    <cellStyle name="Title 15 2" xfId="0"/>
    <cellStyle name="Title 15 2 2" xfId="0"/>
    <cellStyle name="Title 15 3" xfId="0"/>
    <cellStyle name="Title 16" xfId="0"/>
    <cellStyle name="Title 16 2" xfId="0"/>
    <cellStyle name="Title 16 2 2" xfId="0"/>
    <cellStyle name="Title 16 3" xfId="0"/>
    <cellStyle name="Title 17" xfId="0"/>
    <cellStyle name="Title 17 2" xfId="0"/>
    <cellStyle name="Title 17 2 2" xfId="0"/>
    <cellStyle name="Title 17 3" xfId="0"/>
    <cellStyle name="Title 18" xfId="0"/>
    <cellStyle name="Title 18 2" xfId="0"/>
    <cellStyle name="Title 18 2 2" xfId="0"/>
    <cellStyle name="Title 18 3" xfId="0"/>
    <cellStyle name="Title 19" xfId="0"/>
    <cellStyle name="Title 19 2" xfId="0"/>
    <cellStyle name="Title 19 2 2" xfId="0"/>
    <cellStyle name="Title 19 3" xfId="0"/>
    <cellStyle name="Title 2" xfId="0"/>
    <cellStyle name="Title 2 2" xfId="0"/>
    <cellStyle name="Title 2 2 2" xfId="0"/>
    <cellStyle name="Title 2 3" xfId="0"/>
    <cellStyle name="Title 20" xfId="0"/>
    <cellStyle name="Title 20 2" xfId="0"/>
    <cellStyle name="Title 20 2 2" xfId="0"/>
    <cellStyle name="Title 20 3" xfId="0"/>
    <cellStyle name="Title 21" xfId="0"/>
    <cellStyle name="Title 21 2" xfId="0"/>
    <cellStyle name="Title 21 2 2" xfId="0"/>
    <cellStyle name="Title 21 3" xfId="0"/>
    <cellStyle name="Title 22" xfId="0"/>
    <cellStyle name="Title 22 2" xfId="0"/>
    <cellStyle name="Title 22 2 2" xfId="0"/>
    <cellStyle name="Title 22 3" xfId="0"/>
    <cellStyle name="Title 23" xfId="0"/>
    <cellStyle name="Title 23 2" xfId="0"/>
    <cellStyle name="Title 23 2 2" xfId="0"/>
    <cellStyle name="Title 23 3" xfId="0"/>
    <cellStyle name="Title 24" xfId="0"/>
    <cellStyle name="Title 24 2" xfId="0"/>
    <cellStyle name="Title 24 2 2" xfId="0"/>
    <cellStyle name="Title 24 3" xfId="0"/>
    <cellStyle name="Title 25" xfId="0"/>
    <cellStyle name="Title 25 2" xfId="0"/>
    <cellStyle name="Title 25 2 2" xfId="0"/>
    <cellStyle name="Title 25 3" xfId="0"/>
    <cellStyle name="Title 26" xfId="0"/>
    <cellStyle name="Title 26 2" xfId="0"/>
    <cellStyle name="Title 26 2 2" xfId="0"/>
    <cellStyle name="Title 26 3" xfId="0"/>
    <cellStyle name="Title 27" xfId="0"/>
    <cellStyle name="Title 27 2" xfId="0"/>
    <cellStyle name="Title 27 2 2" xfId="0"/>
    <cellStyle name="Title 27 3" xfId="0"/>
    <cellStyle name="Title 28" xfId="0"/>
    <cellStyle name="Title 28 2" xfId="0"/>
    <cellStyle name="Title 28 2 2" xfId="0"/>
    <cellStyle name="Title 28 3" xfId="0"/>
    <cellStyle name="Title 29" xfId="0"/>
    <cellStyle name="Title 29 2" xfId="0"/>
    <cellStyle name="Title 29 2 2" xfId="0"/>
    <cellStyle name="Title 29 3" xfId="0"/>
    <cellStyle name="Title 3" xfId="0"/>
    <cellStyle name="Title 3 2" xfId="0"/>
    <cellStyle name="Title 3 2 2" xfId="0"/>
    <cellStyle name="Title 3 3" xfId="0"/>
    <cellStyle name="Title 30" xfId="0"/>
    <cellStyle name="Title 30 2" xfId="0"/>
    <cellStyle name="Title 30 2 2" xfId="0"/>
    <cellStyle name="Title 30 3" xfId="0"/>
    <cellStyle name="Title 31" xfId="0"/>
    <cellStyle name="Title 31 2" xfId="0"/>
    <cellStyle name="Title 31 2 2" xfId="0"/>
    <cellStyle name="Title 31 3" xfId="0"/>
    <cellStyle name="Title 32" xfId="0"/>
    <cellStyle name="Title 32 2" xfId="0"/>
    <cellStyle name="Title 32 2 2" xfId="0"/>
    <cellStyle name="Title 32 3" xfId="0"/>
    <cellStyle name="Title 33" xfId="0"/>
    <cellStyle name="Title 33 2" xfId="0"/>
    <cellStyle name="Title 33 2 2" xfId="0"/>
    <cellStyle name="Title 33 3" xfId="0"/>
    <cellStyle name="Title 34" xfId="0"/>
    <cellStyle name="Title 34 2" xfId="0"/>
    <cellStyle name="Title 34 2 2" xfId="0"/>
    <cellStyle name="Title 34 3" xfId="0"/>
    <cellStyle name="Title 35" xfId="0"/>
    <cellStyle name="Title 35 2" xfId="0"/>
    <cellStyle name="Title 35 2 2" xfId="0"/>
    <cellStyle name="Title 35 3" xfId="0"/>
    <cellStyle name="Title 36" xfId="0"/>
    <cellStyle name="Title 36 2" xfId="0"/>
    <cellStyle name="Title 36 2 2" xfId="0"/>
    <cellStyle name="Title 36 3" xfId="0"/>
    <cellStyle name="Title 37" xfId="0"/>
    <cellStyle name="Title 37 2" xfId="0"/>
    <cellStyle name="Title 37 2 2" xfId="0"/>
    <cellStyle name="Title 37 3" xfId="0"/>
    <cellStyle name="Title 38" xfId="0"/>
    <cellStyle name="Title 38 2" xfId="0"/>
    <cellStyle name="Title 38 2 2" xfId="0"/>
    <cellStyle name="Title 38 3" xfId="0"/>
    <cellStyle name="Title 39" xfId="0"/>
    <cellStyle name="Title 39 2" xfId="0"/>
    <cellStyle name="Title 39 2 2" xfId="0"/>
    <cellStyle name="Title 39 3" xfId="0"/>
    <cellStyle name="Title 4" xfId="0"/>
    <cellStyle name="Title 4 2" xfId="0"/>
    <cellStyle name="Title 4 2 2" xfId="0"/>
    <cellStyle name="Title 4 3" xfId="0"/>
    <cellStyle name="Title 40" xfId="0"/>
    <cellStyle name="Title 40 2" xfId="0"/>
    <cellStyle name="Title 40 2 2" xfId="0"/>
    <cellStyle name="Title 40 3" xfId="0"/>
    <cellStyle name="Title 41" xfId="0"/>
    <cellStyle name="Title 41 2" xfId="0"/>
    <cellStyle name="Title 41 2 2" xfId="0"/>
    <cellStyle name="Title 41 3" xfId="0"/>
    <cellStyle name="Title 42" xfId="0"/>
    <cellStyle name="Title 42 2" xfId="0"/>
    <cellStyle name="Title 42 2 2" xfId="0"/>
    <cellStyle name="Title 42 3" xfId="0"/>
    <cellStyle name="Title 43" xfId="0"/>
    <cellStyle name="Title 43 2" xfId="0"/>
    <cellStyle name="Title 43 2 2" xfId="0"/>
    <cellStyle name="Title 43 3" xfId="0"/>
    <cellStyle name="Title 44" xfId="0"/>
    <cellStyle name="Title 44 2" xfId="0"/>
    <cellStyle name="Title 44 2 2" xfId="0"/>
    <cellStyle name="Title 44 3" xfId="0"/>
    <cellStyle name="Title 45" xfId="0"/>
    <cellStyle name="Title 45 2" xfId="0"/>
    <cellStyle name="Title 45 2 2" xfId="0"/>
    <cellStyle name="Title 45 3" xfId="0"/>
    <cellStyle name="Title 46" xfId="0"/>
    <cellStyle name="Title 46 2" xfId="0"/>
    <cellStyle name="Title 46 2 2" xfId="0"/>
    <cellStyle name="Title 46 3" xfId="0"/>
    <cellStyle name="Title 47" xfId="0"/>
    <cellStyle name="Title 47 2" xfId="0"/>
    <cellStyle name="Title 47 2 2" xfId="0"/>
    <cellStyle name="Title 47 3" xfId="0"/>
    <cellStyle name="Title 48" xfId="0"/>
    <cellStyle name="Title 48 2" xfId="0"/>
    <cellStyle name="Title 48 2 2" xfId="0"/>
    <cellStyle name="Title 48 3" xfId="0"/>
    <cellStyle name="Title 49" xfId="0"/>
    <cellStyle name="Title 49 2" xfId="0"/>
    <cellStyle name="Title 49 2 2" xfId="0"/>
    <cellStyle name="Title 49 3" xfId="0"/>
    <cellStyle name="Title 5" xfId="0"/>
    <cellStyle name="Title 5 2" xfId="0"/>
    <cellStyle name="Title 5 2 2" xfId="0"/>
    <cellStyle name="Title 5 3" xfId="0"/>
    <cellStyle name="Title 50" xfId="0"/>
    <cellStyle name="Title 50 2" xfId="0"/>
    <cellStyle name="Title 50 2 2" xfId="0"/>
    <cellStyle name="Title 50 3" xfId="0"/>
    <cellStyle name="Title 51" xfId="0"/>
    <cellStyle name="Title 51 2" xfId="0"/>
    <cellStyle name="Title 51 2 2" xfId="0"/>
    <cellStyle name="Title 51 3" xfId="0"/>
    <cellStyle name="Title 52" xfId="0"/>
    <cellStyle name="Title 52 2" xfId="0"/>
    <cellStyle name="Title 52 2 2" xfId="0"/>
    <cellStyle name="Title 52 3" xfId="0"/>
    <cellStyle name="Title 53" xfId="0"/>
    <cellStyle name="Title 53 2" xfId="0"/>
    <cellStyle name="Title 53 2 2" xfId="0"/>
    <cellStyle name="Title 53 3" xfId="0"/>
    <cellStyle name="Title 54" xfId="0"/>
    <cellStyle name="Title 54 2" xfId="0"/>
    <cellStyle name="Title 54 2 2" xfId="0"/>
    <cellStyle name="Title 54 3" xfId="0"/>
    <cellStyle name="Title 55" xfId="0"/>
    <cellStyle name="Title 55 2" xfId="0"/>
    <cellStyle name="Title 55 2 2" xfId="0"/>
    <cellStyle name="Title 55 3" xfId="0"/>
    <cellStyle name="Title 56" xfId="0"/>
    <cellStyle name="Title 56 2" xfId="0"/>
    <cellStyle name="Title 56 2 2" xfId="0"/>
    <cellStyle name="Title 56 3" xfId="0"/>
    <cellStyle name="Title 57" xfId="0"/>
    <cellStyle name="Title 57 2" xfId="0"/>
    <cellStyle name="Title 6" xfId="0"/>
    <cellStyle name="Title 6 2" xfId="0"/>
    <cellStyle name="Title 6 2 2" xfId="0"/>
    <cellStyle name="Title 6 3" xfId="0"/>
    <cellStyle name="Title 7" xfId="0"/>
    <cellStyle name="Title 7 2" xfId="0"/>
    <cellStyle name="Title 7 2 2" xfId="0"/>
    <cellStyle name="Title 7 3" xfId="0"/>
    <cellStyle name="Title 8" xfId="0"/>
    <cellStyle name="Title 8 2" xfId="0"/>
    <cellStyle name="Title 8 2 2" xfId="0"/>
    <cellStyle name="Title 8 3" xfId="0"/>
    <cellStyle name="Title 9" xfId="0"/>
    <cellStyle name="Title 9 2" xfId="0"/>
    <cellStyle name="Title 9 2 2" xfId="0"/>
    <cellStyle name="Title 9 3" xfId="0"/>
    <cellStyle name="Total 10" xfId="0"/>
    <cellStyle name="Total 10 2" xfId="0"/>
    <cellStyle name="Total 10 2 2" xfId="0"/>
    <cellStyle name="Total 10 3" xfId="0"/>
    <cellStyle name="Total 11" xfId="0"/>
    <cellStyle name="Total 11 2" xfId="0"/>
    <cellStyle name="Total 11 2 2" xfId="0"/>
    <cellStyle name="Total 11 3" xfId="0"/>
    <cellStyle name="Total 12" xfId="0"/>
    <cellStyle name="Total 12 2" xfId="0"/>
    <cellStyle name="Total 12 2 2" xfId="0"/>
    <cellStyle name="Total 12 3" xfId="0"/>
    <cellStyle name="Total 13" xfId="0"/>
    <cellStyle name="Total 13 2" xfId="0"/>
    <cellStyle name="Total 13 2 2" xfId="0"/>
    <cellStyle name="Total 13 3" xfId="0"/>
    <cellStyle name="Total 14" xfId="0"/>
    <cellStyle name="Total 14 2" xfId="0"/>
    <cellStyle name="Total 14 2 2" xfId="0"/>
    <cellStyle name="Total 14 3" xfId="0"/>
    <cellStyle name="Total 15" xfId="0"/>
    <cellStyle name="Total 15 2" xfId="0"/>
    <cellStyle name="Total 15 2 2" xfId="0"/>
    <cellStyle name="Total 15 3" xfId="0"/>
    <cellStyle name="Total 16" xfId="0"/>
    <cellStyle name="Total 16 2" xfId="0"/>
    <cellStyle name="Total 16 2 2" xfId="0"/>
    <cellStyle name="Total 16 3" xfId="0"/>
    <cellStyle name="Total 17" xfId="0"/>
    <cellStyle name="Total 17 2" xfId="0"/>
    <cellStyle name="Total 17 2 2" xfId="0"/>
    <cellStyle name="Total 17 3" xfId="0"/>
    <cellStyle name="Total 18" xfId="0"/>
    <cellStyle name="Total 18 2" xfId="0"/>
    <cellStyle name="Total 18 2 2" xfId="0"/>
    <cellStyle name="Total 18 3" xfId="0"/>
    <cellStyle name="Total 19" xfId="0"/>
    <cellStyle name="Total 19 2" xfId="0"/>
    <cellStyle name="Total 19 2 2" xfId="0"/>
    <cellStyle name="Total 19 3" xfId="0"/>
    <cellStyle name="Total 2" xfId="0"/>
    <cellStyle name="Total 2 2" xfId="0"/>
    <cellStyle name="Total 2 2 2" xfId="0"/>
    <cellStyle name="Total 2 3" xfId="0"/>
    <cellStyle name="Total 20" xfId="0"/>
    <cellStyle name="Total 20 2" xfId="0"/>
    <cellStyle name="Total 20 2 2" xfId="0"/>
    <cellStyle name="Total 20 3" xfId="0"/>
    <cellStyle name="Total 21" xfId="0"/>
    <cellStyle name="Total 21 2" xfId="0"/>
    <cellStyle name="Total 21 2 2" xfId="0"/>
    <cellStyle name="Total 21 3" xfId="0"/>
    <cellStyle name="Total 22" xfId="0"/>
    <cellStyle name="Total 22 2" xfId="0"/>
    <cellStyle name="Total 22 2 2" xfId="0"/>
    <cellStyle name="Total 22 3" xfId="0"/>
    <cellStyle name="Total 23" xfId="0"/>
    <cellStyle name="Total 23 2" xfId="0"/>
    <cellStyle name="Total 23 2 2" xfId="0"/>
    <cellStyle name="Total 23 3" xfId="0"/>
    <cellStyle name="Total 24" xfId="0"/>
    <cellStyle name="Total 24 2" xfId="0"/>
    <cellStyle name="Total 24 2 2" xfId="0"/>
    <cellStyle name="Total 24 3" xfId="0"/>
    <cellStyle name="Total 25" xfId="0"/>
    <cellStyle name="Total 25 2" xfId="0"/>
    <cellStyle name="Total 25 2 2" xfId="0"/>
    <cellStyle name="Total 25 3" xfId="0"/>
    <cellStyle name="Total 26" xfId="0"/>
    <cellStyle name="Total 26 2" xfId="0"/>
    <cellStyle name="Total 26 2 2" xfId="0"/>
    <cellStyle name="Total 26 3" xfId="0"/>
    <cellStyle name="Total 27" xfId="0"/>
    <cellStyle name="Total 27 2" xfId="0"/>
    <cellStyle name="Total 27 2 2" xfId="0"/>
    <cellStyle name="Total 27 3" xfId="0"/>
    <cellStyle name="Total 28" xfId="0"/>
    <cellStyle name="Total 28 2" xfId="0"/>
    <cellStyle name="Total 28 2 2" xfId="0"/>
    <cellStyle name="Total 28 3" xfId="0"/>
    <cellStyle name="Total 29" xfId="0"/>
    <cellStyle name="Total 29 2" xfId="0"/>
    <cellStyle name="Total 29 2 2" xfId="0"/>
    <cellStyle name="Total 29 3" xfId="0"/>
    <cellStyle name="Total 3" xfId="0"/>
    <cellStyle name="Total 3 2" xfId="0"/>
    <cellStyle name="Total 3 2 2" xfId="0"/>
    <cellStyle name="Total 3 3" xfId="0"/>
    <cellStyle name="Total 30" xfId="0"/>
    <cellStyle name="Total 30 2" xfId="0"/>
    <cellStyle name="Total 30 2 2" xfId="0"/>
    <cellStyle name="Total 30 3" xfId="0"/>
    <cellStyle name="Total 31" xfId="0"/>
    <cellStyle name="Total 31 2" xfId="0"/>
    <cellStyle name="Total 31 2 2" xfId="0"/>
    <cellStyle name="Total 31 3" xfId="0"/>
    <cellStyle name="Total 32" xfId="0"/>
    <cellStyle name="Total 32 2" xfId="0"/>
    <cellStyle name="Total 32 2 2" xfId="0"/>
    <cellStyle name="Total 32 3" xfId="0"/>
    <cellStyle name="Total 33" xfId="0"/>
    <cellStyle name="Total 33 2" xfId="0"/>
    <cellStyle name="Total 33 2 2" xfId="0"/>
    <cellStyle name="Total 33 3" xfId="0"/>
    <cellStyle name="Total 34" xfId="0"/>
    <cellStyle name="Total 34 2" xfId="0"/>
    <cellStyle name="Total 34 2 2" xfId="0"/>
    <cellStyle name="Total 34 3" xfId="0"/>
    <cellStyle name="Total 35" xfId="0"/>
    <cellStyle name="Total 35 2" xfId="0"/>
    <cellStyle name="Total 35 2 2" xfId="0"/>
    <cellStyle name="Total 35 3" xfId="0"/>
    <cellStyle name="Total 36" xfId="0"/>
    <cellStyle name="Total 36 2" xfId="0"/>
    <cellStyle name="Total 36 2 2" xfId="0"/>
    <cellStyle name="Total 36 3" xfId="0"/>
    <cellStyle name="Total 37" xfId="0"/>
    <cellStyle name="Total 37 2" xfId="0"/>
    <cellStyle name="Total 37 2 2" xfId="0"/>
    <cellStyle name="Total 37 3" xfId="0"/>
    <cellStyle name="Total 38" xfId="0"/>
    <cellStyle name="Total 38 2" xfId="0"/>
    <cellStyle name="Total 38 2 2" xfId="0"/>
    <cellStyle name="Total 38 3" xfId="0"/>
    <cellStyle name="Total 39" xfId="0"/>
    <cellStyle name="Total 39 2" xfId="0"/>
    <cellStyle name="Total 39 2 2" xfId="0"/>
    <cellStyle name="Total 39 3" xfId="0"/>
    <cellStyle name="Total 4" xfId="0"/>
    <cellStyle name="Total 4 2" xfId="0"/>
    <cellStyle name="Total 4 2 2" xfId="0"/>
    <cellStyle name="Total 4 3" xfId="0"/>
    <cellStyle name="Total 40" xfId="0"/>
    <cellStyle name="Total 40 2" xfId="0"/>
    <cellStyle name="Total 40 2 2" xfId="0"/>
    <cellStyle name="Total 40 3" xfId="0"/>
    <cellStyle name="Total 41" xfId="0"/>
    <cellStyle name="Total 41 2" xfId="0"/>
    <cellStyle name="Total 41 2 2" xfId="0"/>
    <cellStyle name="Total 41 3" xfId="0"/>
    <cellStyle name="Total 42" xfId="0"/>
    <cellStyle name="Total 42 2" xfId="0"/>
    <cellStyle name="Total 42 2 2" xfId="0"/>
    <cellStyle name="Total 42 3" xfId="0"/>
    <cellStyle name="Total 43" xfId="0"/>
    <cellStyle name="Total 43 2" xfId="0"/>
    <cellStyle name="Total 43 2 2" xfId="0"/>
    <cellStyle name="Total 43 3" xfId="0"/>
    <cellStyle name="Total 44" xfId="0"/>
    <cellStyle name="Total 44 2" xfId="0"/>
    <cellStyle name="Total 44 2 2" xfId="0"/>
    <cellStyle name="Total 44 3" xfId="0"/>
    <cellStyle name="Total 45" xfId="0"/>
    <cellStyle name="Total 45 2" xfId="0"/>
    <cellStyle name="Total 45 2 2" xfId="0"/>
    <cellStyle name="Total 45 3" xfId="0"/>
    <cellStyle name="Total 46" xfId="0"/>
    <cellStyle name="Total 46 2" xfId="0"/>
    <cellStyle name="Total 46 2 2" xfId="0"/>
    <cellStyle name="Total 46 3" xfId="0"/>
    <cellStyle name="Total 47" xfId="0"/>
    <cellStyle name="Total 47 2" xfId="0"/>
    <cellStyle name="Total 47 2 2" xfId="0"/>
    <cellStyle name="Total 47 3" xfId="0"/>
    <cellStyle name="Total 48" xfId="0"/>
    <cellStyle name="Total 48 2" xfId="0"/>
    <cellStyle name="Total 48 2 2" xfId="0"/>
    <cellStyle name="Total 48 3" xfId="0"/>
    <cellStyle name="Total 49" xfId="0"/>
    <cellStyle name="Total 49 2" xfId="0"/>
    <cellStyle name="Total 49 2 2" xfId="0"/>
    <cellStyle name="Total 49 3" xfId="0"/>
    <cellStyle name="Total 5" xfId="0"/>
    <cellStyle name="Total 5 2" xfId="0"/>
    <cellStyle name="Total 5 2 2" xfId="0"/>
    <cellStyle name="Total 5 3" xfId="0"/>
    <cellStyle name="Total 50" xfId="0"/>
    <cellStyle name="Total 50 2" xfId="0"/>
    <cellStyle name="Total 50 2 2" xfId="0"/>
    <cellStyle name="Total 50 3" xfId="0"/>
    <cellStyle name="Total 51" xfId="0"/>
    <cellStyle name="Total 51 2" xfId="0"/>
    <cellStyle name="Total 51 2 2" xfId="0"/>
    <cellStyle name="Total 51 3" xfId="0"/>
    <cellStyle name="Total 52" xfId="0"/>
    <cellStyle name="Total 52 2" xfId="0"/>
    <cellStyle name="Total 52 2 2" xfId="0"/>
    <cellStyle name="Total 52 3" xfId="0"/>
    <cellStyle name="Total 53" xfId="0"/>
    <cellStyle name="Total 53 2" xfId="0"/>
    <cellStyle name="Total 53 2 2" xfId="0"/>
    <cellStyle name="Total 53 3" xfId="0"/>
    <cellStyle name="Total 54" xfId="0"/>
    <cellStyle name="Total 54 2" xfId="0"/>
    <cellStyle name="Total 54 2 2" xfId="0"/>
    <cellStyle name="Total 54 3" xfId="0"/>
    <cellStyle name="Total 55" xfId="0"/>
    <cellStyle name="Total 55 2" xfId="0"/>
    <cellStyle name="Total 55 2 2" xfId="0"/>
    <cellStyle name="Total 55 3" xfId="0"/>
    <cellStyle name="Total 56" xfId="0"/>
    <cellStyle name="Total 56 2" xfId="0"/>
    <cellStyle name="Total 56 2 2" xfId="0"/>
    <cellStyle name="Total 56 3" xfId="0"/>
    <cellStyle name="Total 57" xfId="0"/>
    <cellStyle name="Total 57 2" xfId="0"/>
    <cellStyle name="Total 6" xfId="0"/>
    <cellStyle name="Total 6 2" xfId="0"/>
    <cellStyle name="Total 6 2 2" xfId="0"/>
    <cellStyle name="Total 6 3" xfId="0"/>
    <cellStyle name="Total 7" xfId="0"/>
    <cellStyle name="Total 7 2" xfId="0"/>
    <cellStyle name="Total 7 2 2" xfId="0"/>
    <cellStyle name="Total 7 3" xfId="0"/>
    <cellStyle name="Total 8" xfId="0"/>
    <cellStyle name="Total 8 2" xfId="0"/>
    <cellStyle name="Total 8 2 2" xfId="0"/>
    <cellStyle name="Total 8 3" xfId="0"/>
    <cellStyle name="Total 9" xfId="0"/>
    <cellStyle name="Total 9 2" xfId="0"/>
    <cellStyle name="Total 9 2 2" xfId="0"/>
    <cellStyle name="Total 9 3" xfId="0"/>
    <cellStyle name="Warning Text 10" xfId="0"/>
    <cellStyle name="Warning Text 10 2" xfId="0"/>
    <cellStyle name="Warning Text 10 2 2" xfId="0"/>
    <cellStyle name="Warning Text 10 3" xfId="0"/>
    <cellStyle name="Warning Text 11" xfId="0"/>
    <cellStyle name="Warning Text 11 2" xfId="0"/>
    <cellStyle name="Warning Text 11 2 2" xfId="0"/>
    <cellStyle name="Warning Text 11 3" xfId="0"/>
    <cellStyle name="Warning Text 12" xfId="0"/>
    <cellStyle name="Warning Text 12 2" xfId="0"/>
    <cellStyle name="Warning Text 12 2 2" xfId="0"/>
    <cellStyle name="Warning Text 12 3" xfId="0"/>
    <cellStyle name="Warning Text 13" xfId="0"/>
    <cellStyle name="Warning Text 13 2" xfId="0"/>
    <cellStyle name="Warning Text 13 2 2" xfId="0"/>
    <cellStyle name="Warning Text 13 3" xfId="0"/>
    <cellStyle name="Warning Text 14" xfId="0"/>
    <cellStyle name="Warning Text 14 2" xfId="0"/>
    <cellStyle name="Warning Text 14 2 2" xfId="0"/>
    <cellStyle name="Warning Text 14 3" xfId="0"/>
    <cellStyle name="Warning Text 15" xfId="0"/>
    <cellStyle name="Warning Text 15 2" xfId="0"/>
    <cellStyle name="Warning Text 15 2 2" xfId="0"/>
    <cellStyle name="Warning Text 15 3" xfId="0"/>
    <cellStyle name="Warning Text 16" xfId="0"/>
    <cellStyle name="Warning Text 16 2" xfId="0"/>
    <cellStyle name="Warning Text 16 2 2" xfId="0"/>
    <cellStyle name="Warning Text 16 3" xfId="0"/>
    <cellStyle name="Warning Text 17" xfId="0"/>
    <cellStyle name="Warning Text 17 2" xfId="0"/>
    <cellStyle name="Warning Text 17 2 2" xfId="0"/>
    <cellStyle name="Warning Text 17 3" xfId="0"/>
    <cellStyle name="Warning Text 18" xfId="0"/>
    <cellStyle name="Warning Text 18 2" xfId="0"/>
    <cellStyle name="Warning Text 18 2 2" xfId="0"/>
    <cellStyle name="Warning Text 18 3" xfId="0"/>
    <cellStyle name="Warning Text 19" xfId="0"/>
    <cellStyle name="Warning Text 19 2" xfId="0"/>
    <cellStyle name="Warning Text 19 2 2" xfId="0"/>
    <cellStyle name="Warning Text 19 3" xfId="0"/>
    <cellStyle name="Warning Text 2" xfId="0"/>
    <cellStyle name="Warning Text 2 2" xfId="0"/>
    <cellStyle name="Warning Text 2 2 2" xfId="0"/>
    <cellStyle name="Warning Text 2 3" xfId="0"/>
    <cellStyle name="Warning Text 20" xfId="0"/>
    <cellStyle name="Warning Text 20 2" xfId="0"/>
    <cellStyle name="Warning Text 20 2 2" xfId="0"/>
    <cellStyle name="Warning Text 20 3" xfId="0"/>
    <cellStyle name="Warning Text 21" xfId="0"/>
    <cellStyle name="Warning Text 21 2" xfId="0"/>
    <cellStyle name="Warning Text 21 2 2" xfId="0"/>
    <cellStyle name="Warning Text 21 3" xfId="0"/>
    <cellStyle name="Warning Text 22" xfId="0"/>
    <cellStyle name="Warning Text 22 2" xfId="0"/>
    <cellStyle name="Warning Text 22 2 2" xfId="0"/>
    <cellStyle name="Warning Text 22 3" xfId="0"/>
    <cellStyle name="Warning Text 23" xfId="0"/>
    <cellStyle name="Warning Text 23 2" xfId="0"/>
    <cellStyle name="Warning Text 23 2 2" xfId="0"/>
    <cellStyle name="Warning Text 23 3" xfId="0"/>
    <cellStyle name="Warning Text 24" xfId="0"/>
    <cellStyle name="Warning Text 24 2" xfId="0"/>
    <cellStyle name="Warning Text 24 2 2" xfId="0"/>
    <cellStyle name="Warning Text 24 3" xfId="0"/>
    <cellStyle name="Warning Text 25" xfId="0"/>
    <cellStyle name="Warning Text 25 2" xfId="0"/>
    <cellStyle name="Warning Text 25 2 2" xfId="0"/>
    <cellStyle name="Warning Text 25 3" xfId="0"/>
    <cellStyle name="Warning Text 26" xfId="0"/>
    <cellStyle name="Warning Text 26 2" xfId="0"/>
    <cellStyle name="Warning Text 26 2 2" xfId="0"/>
    <cellStyle name="Warning Text 26 3" xfId="0"/>
    <cellStyle name="Warning Text 27" xfId="0"/>
    <cellStyle name="Warning Text 27 2" xfId="0"/>
    <cellStyle name="Warning Text 27 2 2" xfId="0"/>
    <cellStyle name="Warning Text 27 3" xfId="0"/>
    <cellStyle name="Warning Text 28" xfId="0"/>
    <cellStyle name="Warning Text 28 2" xfId="0"/>
    <cellStyle name="Warning Text 28 2 2" xfId="0"/>
    <cellStyle name="Warning Text 28 3" xfId="0"/>
    <cellStyle name="Warning Text 29" xfId="0"/>
    <cellStyle name="Warning Text 29 2" xfId="0"/>
    <cellStyle name="Warning Text 29 2 2" xfId="0"/>
    <cellStyle name="Warning Text 29 3" xfId="0"/>
    <cellStyle name="Warning Text 3" xfId="0"/>
    <cellStyle name="Warning Text 3 2" xfId="0"/>
    <cellStyle name="Warning Text 3 2 2" xfId="0"/>
    <cellStyle name="Warning Text 3 3" xfId="0"/>
    <cellStyle name="Warning Text 30" xfId="0"/>
    <cellStyle name="Warning Text 30 2" xfId="0"/>
    <cellStyle name="Warning Text 30 2 2" xfId="0"/>
    <cellStyle name="Warning Text 30 3" xfId="0"/>
    <cellStyle name="Warning Text 31" xfId="0"/>
    <cellStyle name="Warning Text 31 2" xfId="0"/>
    <cellStyle name="Warning Text 31 2 2" xfId="0"/>
    <cellStyle name="Warning Text 31 3" xfId="0"/>
    <cellStyle name="Warning Text 32" xfId="0"/>
    <cellStyle name="Warning Text 32 2" xfId="0"/>
    <cellStyle name="Warning Text 32 2 2" xfId="0"/>
    <cellStyle name="Warning Text 32 3" xfId="0"/>
    <cellStyle name="Warning Text 33" xfId="0"/>
    <cellStyle name="Warning Text 33 2" xfId="0"/>
    <cellStyle name="Warning Text 33 2 2" xfId="0"/>
    <cellStyle name="Warning Text 33 3" xfId="0"/>
    <cellStyle name="Warning Text 34" xfId="0"/>
    <cellStyle name="Warning Text 34 2" xfId="0"/>
    <cellStyle name="Warning Text 34 2 2" xfId="0"/>
    <cellStyle name="Warning Text 34 3" xfId="0"/>
    <cellStyle name="Warning Text 35" xfId="0"/>
    <cellStyle name="Warning Text 35 2" xfId="0"/>
    <cellStyle name="Warning Text 35 2 2" xfId="0"/>
    <cellStyle name="Warning Text 35 3" xfId="0"/>
    <cellStyle name="Warning Text 36" xfId="0"/>
    <cellStyle name="Warning Text 36 2" xfId="0"/>
    <cellStyle name="Warning Text 36 2 2" xfId="0"/>
    <cellStyle name="Warning Text 36 3" xfId="0"/>
    <cellStyle name="Warning Text 37" xfId="0"/>
    <cellStyle name="Warning Text 37 2" xfId="0"/>
    <cellStyle name="Warning Text 37 2 2" xfId="0"/>
    <cellStyle name="Warning Text 37 3" xfId="0"/>
    <cellStyle name="Warning Text 38" xfId="0"/>
    <cellStyle name="Warning Text 38 2" xfId="0"/>
    <cellStyle name="Warning Text 38 2 2" xfId="0"/>
    <cellStyle name="Warning Text 38 3" xfId="0"/>
    <cellStyle name="Warning Text 39" xfId="0"/>
    <cellStyle name="Warning Text 39 2" xfId="0"/>
    <cellStyle name="Warning Text 39 2 2" xfId="0"/>
    <cellStyle name="Warning Text 39 3" xfId="0"/>
    <cellStyle name="Warning Text 4" xfId="0"/>
    <cellStyle name="Warning Text 4 2" xfId="0"/>
    <cellStyle name="Warning Text 4 2 2" xfId="0"/>
    <cellStyle name="Warning Text 4 3" xfId="0"/>
    <cellStyle name="Warning Text 40" xfId="0"/>
    <cellStyle name="Warning Text 40 2" xfId="0"/>
    <cellStyle name="Warning Text 40 2 2" xfId="0"/>
    <cellStyle name="Warning Text 40 3" xfId="0"/>
    <cellStyle name="Warning Text 41" xfId="0"/>
    <cellStyle name="Warning Text 41 2" xfId="0"/>
    <cellStyle name="Warning Text 41 2 2" xfId="0"/>
    <cellStyle name="Warning Text 41 3" xfId="0"/>
    <cellStyle name="Warning Text 42" xfId="0"/>
    <cellStyle name="Warning Text 42 2" xfId="0"/>
    <cellStyle name="Warning Text 42 2 2" xfId="0"/>
    <cellStyle name="Warning Text 42 3" xfId="0"/>
    <cellStyle name="Warning Text 43" xfId="0"/>
    <cellStyle name="Warning Text 43 2" xfId="0"/>
    <cellStyle name="Warning Text 43 2 2" xfId="0"/>
    <cellStyle name="Warning Text 43 3" xfId="0"/>
    <cellStyle name="Warning Text 44" xfId="0"/>
    <cellStyle name="Warning Text 44 2" xfId="0"/>
    <cellStyle name="Warning Text 44 2 2" xfId="0"/>
    <cellStyle name="Warning Text 44 3" xfId="0"/>
    <cellStyle name="Warning Text 45" xfId="0"/>
    <cellStyle name="Warning Text 45 2" xfId="0"/>
    <cellStyle name="Warning Text 45 2 2" xfId="0"/>
    <cellStyle name="Warning Text 45 3" xfId="0"/>
    <cellStyle name="Warning Text 46" xfId="0"/>
    <cellStyle name="Warning Text 46 2" xfId="0"/>
    <cellStyle name="Warning Text 46 2 2" xfId="0"/>
    <cellStyle name="Warning Text 46 3" xfId="0"/>
    <cellStyle name="Warning Text 47" xfId="0"/>
    <cellStyle name="Warning Text 47 2" xfId="0"/>
    <cellStyle name="Warning Text 47 2 2" xfId="0"/>
    <cellStyle name="Warning Text 47 3" xfId="0"/>
    <cellStyle name="Warning Text 48" xfId="0"/>
    <cellStyle name="Warning Text 48 2" xfId="0"/>
    <cellStyle name="Warning Text 48 2 2" xfId="0"/>
    <cellStyle name="Warning Text 48 3" xfId="0"/>
    <cellStyle name="Warning Text 49" xfId="0"/>
    <cellStyle name="Warning Text 49 2" xfId="0"/>
    <cellStyle name="Warning Text 49 2 2" xfId="0"/>
    <cellStyle name="Warning Text 49 3" xfId="0"/>
    <cellStyle name="Warning Text 5" xfId="0"/>
    <cellStyle name="Warning Text 5 2" xfId="0"/>
    <cellStyle name="Warning Text 5 2 2" xfId="0"/>
    <cellStyle name="Warning Text 5 3" xfId="0"/>
    <cellStyle name="Warning Text 50" xfId="0"/>
    <cellStyle name="Warning Text 50 2" xfId="0"/>
    <cellStyle name="Warning Text 50 2 2" xfId="0"/>
    <cellStyle name="Warning Text 50 3" xfId="0"/>
    <cellStyle name="Warning Text 51" xfId="0"/>
    <cellStyle name="Warning Text 51 2" xfId="0"/>
    <cellStyle name="Warning Text 51 2 2" xfId="0"/>
    <cellStyle name="Warning Text 51 3" xfId="0"/>
    <cellStyle name="Warning Text 52" xfId="0"/>
    <cellStyle name="Warning Text 52 2" xfId="0"/>
    <cellStyle name="Warning Text 52 2 2" xfId="0"/>
    <cellStyle name="Warning Text 52 3" xfId="0"/>
    <cellStyle name="Warning Text 53" xfId="0"/>
    <cellStyle name="Warning Text 53 2" xfId="0"/>
    <cellStyle name="Warning Text 53 2 2" xfId="0"/>
    <cellStyle name="Warning Text 53 3" xfId="0"/>
    <cellStyle name="Warning Text 54" xfId="0"/>
    <cellStyle name="Warning Text 54 2" xfId="0"/>
    <cellStyle name="Warning Text 54 2 2" xfId="0"/>
    <cellStyle name="Warning Text 54 3" xfId="0"/>
    <cellStyle name="Warning Text 55" xfId="0"/>
    <cellStyle name="Warning Text 55 2" xfId="0"/>
    <cellStyle name="Warning Text 55 2 2" xfId="0"/>
    <cellStyle name="Warning Text 55 3" xfId="0"/>
    <cellStyle name="Warning Text 56" xfId="0"/>
    <cellStyle name="Warning Text 56 2" xfId="0"/>
    <cellStyle name="Warning Text 56 2 2" xfId="0"/>
    <cellStyle name="Warning Text 56 3" xfId="0"/>
    <cellStyle name="Warning Text 57" xfId="0"/>
    <cellStyle name="Warning Text 57 2" xfId="0"/>
    <cellStyle name="Warning Text 6" xfId="0"/>
    <cellStyle name="Warning Text 6 2" xfId="0"/>
    <cellStyle name="Warning Text 6 2 2" xfId="0"/>
    <cellStyle name="Warning Text 6 3" xfId="0"/>
    <cellStyle name="Warning Text 7" xfId="0"/>
    <cellStyle name="Warning Text 7 2" xfId="0"/>
    <cellStyle name="Warning Text 7 2 2" xfId="0"/>
    <cellStyle name="Warning Text 7 3" xfId="0"/>
    <cellStyle name="Warning Text 8" xfId="0"/>
    <cellStyle name="Warning Text 8 2" xfId="0"/>
    <cellStyle name="Warning Text 8 2 2" xfId="0"/>
    <cellStyle name="Warning Text 8 3" xfId="0"/>
    <cellStyle name="Warning Text 9" xfId="0"/>
    <cellStyle name="Warning Text 9 2" xfId="0"/>
    <cellStyle name="Warning Text 9 2 2" xfId="0"/>
    <cellStyle name="Warning Text 9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4-15%20CHILDRENS%20SERVICES%20FINANCE/School%20funding%20Models/Final%20DSG%20Model-approved/301_w_201415_APT_301_Barking_and_Dagenham_Final_20140121_11_17(1)_FINAL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015-16%20CHILDREN%20SERVICES%20FINANCE/Schools/Funding%20Model/APT%20Tool/13%20Jan/201516_01_APT_301_Barking%20and%20Dagenham_v2.4%20SR%20Adjustment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pharvey/AppData/Local/Microsoft/Windows/Temporary%20Internet%20Files/Content.Outlook/WPFR11G8/201617_P2_APT_301_Barking%20and%20Dagenham%20v2%20OCT%2015%20DATA%20Forum%2020.10.15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2014-15%20CHILDRENS%20SERVICES%20FINANCE/SCHOOLS/Funding/High%20Needs/High%20Needs%20Payment%20Schedule%202014%20wi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 Sheet"/>
      <sheetName val="Cover"/>
      <sheetName val="Schools Block Data"/>
      <sheetName val="13-14 submitted Baselines"/>
      <sheetName val="Inputs &amp; Adjustments"/>
      <sheetName val="Local Factors"/>
      <sheetName val="Adjusted Factors"/>
      <sheetName val="13-14 final baselines"/>
      <sheetName val="Commentary"/>
      <sheetName val="Proforma"/>
      <sheetName val="De Delegation"/>
      <sheetName val="New ISB"/>
      <sheetName val="School level SB"/>
      <sheetName val="Recoupment"/>
      <sheetName val="Validation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ront Sheet"/>
      <sheetName val="Cover"/>
      <sheetName val="Schools Block Data"/>
      <sheetName val="14-15 submitted baselines"/>
      <sheetName val="14-15 submitted HN places"/>
      <sheetName val="Inputs &amp; Adjustments"/>
      <sheetName val="Local Factors"/>
      <sheetName val="PFI"/>
      <sheetName val="NNDR"/>
      <sheetName val="Sydney Russell"/>
      <sheetName val="Adjusted Factors"/>
      <sheetName val="14-15 final baselines"/>
      <sheetName val="Commentary"/>
      <sheetName val="Unions"/>
      <sheetName val="GN ISB"/>
      <sheetName val="Model Summary"/>
      <sheetName val="GN Notes"/>
      <sheetName val="Proforma"/>
      <sheetName val="De Delegation"/>
      <sheetName val="New ISB"/>
      <sheetName val="School level SB"/>
      <sheetName val="Recoupment"/>
      <sheetName val="Validation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ront Sheet"/>
      <sheetName val="Cover"/>
      <sheetName val="Schools Block Data"/>
      <sheetName val="15-16 submitted baselines"/>
      <sheetName val="15-16 submitted HN places"/>
      <sheetName val="Inputs &amp; Adjustments"/>
      <sheetName val="Local Factors"/>
      <sheetName val="Adjusted Factors"/>
      <sheetName val="15-16 final baselines"/>
      <sheetName val="Commentary"/>
      <sheetName val="Proforma"/>
      <sheetName val="De Delegation"/>
      <sheetName val="New ISB"/>
      <sheetName val="School level SB"/>
      <sheetName val="Recoupment"/>
      <sheetName val="Validation sheet"/>
      <sheetName val="Split Sites"/>
      <sheetName val="Centrally Retained"/>
      <sheetName val="ARP Schools WP"/>
      <sheetName val="PFI"/>
      <sheetName val="NNDR"/>
      <sheetName val="To Do"/>
      <sheetName val="Yr on Yr"/>
      <sheetName val="De-delegation"/>
      <sheetName val="Academies"/>
      <sheetName val="Censu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D4" t="str">
            <v>LAESTAB</v>
          </cell>
        </row>
        <row r="6">
          <cell r="D6">
            <v>3012001</v>
          </cell>
        </row>
        <row r="7">
          <cell r="D7">
            <v>3012005</v>
          </cell>
        </row>
        <row r="8">
          <cell r="D8">
            <v>3012006</v>
          </cell>
        </row>
        <row r="9">
          <cell r="D9">
            <v>3012009</v>
          </cell>
        </row>
        <row r="10">
          <cell r="D10">
            <v>3012010</v>
          </cell>
        </row>
        <row r="11">
          <cell r="D11">
            <v>3012013</v>
          </cell>
        </row>
        <row r="12">
          <cell r="D12">
            <v>3012015</v>
          </cell>
        </row>
        <row r="13">
          <cell r="D13">
            <v>3012024</v>
          </cell>
        </row>
        <row r="14">
          <cell r="D14">
            <v>3012030</v>
          </cell>
        </row>
        <row r="15">
          <cell r="D15">
            <v>3012033</v>
          </cell>
        </row>
        <row r="16">
          <cell r="D16">
            <v>3012042</v>
          </cell>
        </row>
        <row r="17">
          <cell r="D17">
            <v>3012043</v>
          </cell>
        </row>
        <row r="18">
          <cell r="D18">
            <v>3012047</v>
          </cell>
        </row>
        <row r="19">
          <cell r="D19">
            <v>3012052</v>
          </cell>
        </row>
        <row r="20">
          <cell r="D20">
            <v>3012055</v>
          </cell>
        </row>
        <row r="21">
          <cell r="D21">
            <v>3012056</v>
          </cell>
        </row>
        <row r="22">
          <cell r="D22">
            <v>3012059</v>
          </cell>
        </row>
        <row r="23">
          <cell r="D23">
            <v>3012060</v>
          </cell>
        </row>
        <row r="24">
          <cell r="D24">
            <v>3012061</v>
          </cell>
        </row>
        <row r="25">
          <cell r="D25">
            <v>3012063</v>
          </cell>
        </row>
        <row r="26">
          <cell r="D26">
            <v>3012064</v>
          </cell>
        </row>
        <row r="27">
          <cell r="D27">
            <v>3012065</v>
          </cell>
        </row>
        <row r="28">
          <cell r="D28">
            <v>3012066</v>
          </cell>
        </row>
        <row r="29">
          <cell r="D29">
            <v>3012067</v>
          </cell>
        </row>
        <row r="30">
          <cell r="D30">
            <v>3012068</v>
          </cell>
        </row>
        <row r="31">
          <cell r="D31">
            <v>3012069</v>
          </cell>
        </row>
        <row r="32">
          <cell r="D32">
            <v>3012070</v>
          </cell>
        </row>
        <row r="33">
          <cell r="D33">
            <v>3012071</v>
          </cell>
        </row>
        <row r="34">
          <cell r="D34">
            <v>3012072</v>
          </cell>
        </row>
        <row r="35">
          <cell r="D35">
            <v>3012073</v>
          </cell>
        </row>
        <row r="36">
          <cell r="D36">
            <v>3012074</v>
          </cell>
        </row>
        <row r="37">
          <cell r="D37">
            <v>3012075</v>
          </cell>
        </row>
        <row r="38">
          <cell r="D38">
            <v>3013300</v>
          </cell>
        </row>
        <row r="39">
          <cell r="D39">
            <v>3013301</v>
          </cell>
        </row>
        <row r="40">
          <cell r="D40">
            <v>3013500</v>
          </cell>
        </row>
        <row r="41">
          <cell r="D41">
            <v>3013502</v>
          </cell>
        </row>
        <row r="42">
          <cell r="D42">
            <v>3013503</v>
          </cell>
        </row>
        <row r="43">
          <cell r="D43">
            <v>3013505</v>
          </cell>
        </row>
        <row r="44">
          <cell r="D44">
            <v>3013506</v>
          </cell>
        </row>
        <row r="45">
          <cell r="D45">
            <v>3013507</v>
          </cell>
        </row>
        <row r="46">
          <cell r="D46">
            <v>3014021</v>
          </cell>
        </row>
        <row r="47">
          <cell r="D47">
            <v>3014023</v>
          </cell>
        </row>
        <row r="48">
          <cell r="D48">
            <v>3014024</v>
          </cell>
        </row>
        <row r="49">
          <cell r="D49">
            <v>3014027</v>
          </cell>
        </row>
        <row r="50">
          <cell r="D50">
            <v>3014029</v>
          </cell>
        </row>
        <row r="51">
          <cell r="D51">
            <v>3014703</v>
          </cell>
        </row>
        <row r="52">
          <cell r="D52">
            <v>3014704</v>
          </cell>
        </row>
        <row r="53">
          <cell r="D53">
            <v>3014028</v>
          </cell>
        </row>
        <row r="54">
          <cell r="D54">
            <v>3012002</v>
          </cell>
        </row>
        <row r="55">
          <cell r="D55">
            <v>3012021</v>
          </cell>
        </row>
        <row r="56">
          <cell r="D56">
            <v>3014001</v>
          </cell>
        </row>
        <row r="57">
          <cell r="D57">
            <v>3014004</v>
          </cell>
        </row>
        <row r="58">
          <cell r="D58">
            <v>3014003</v>
          </cell>
        </row>
        <row r="59">
          <cell r="D59">
            <v>3012003</v>
          </cell>
        </row>
        <row r="60">
          <cell r="D60">
            <v>3012019</v>
          </cell>
        </row>
      </sheetData>
      <sheetData sheetId="8"/>
      <sheetData sheetId="9"/>
      <sheetData sheetId="10"/>
      <sheetData sheetId="11"/>
      <sheetData sheetId="12">
        <row r="6">
          <cell r="B6">
            <v>101186</v>
          </cell>
          <cell r="C6">
            <v>3012001</v>
          </cell>
          <cell r="D6" t="str">
            <v>The James Cambell Primary School</v>
          </cell>
        </row>
        <row r="7">
          <cell r="B7">
            <v>101188</v>
          </cell>
          <cell r="C7">
            <v>3012005</v>
          </cell>
          <cell r="D7" t="str">
            <v>DOROTHY BARLEY INFANTS</v>
          </cell>
        </row>
        <row r="8">
          <cell r="B8">
            <v>101189</v>
          </cell>
          <cell r="C8">
            <v>3012006</v>
          </cell>
          <cell r="D8" t="str">
            <v>EASTBURY PRIMARY</v>
          </cell>
        </row>
        <row r="9">
          <cell r="B9">
            <v>101192</v>
          </cell>
          <cell r="C9">
            <v>3012009</v>
          </cell>
          <cell r="D9" t="str">
            <v>Manor Junior School</v>
          </cell>
        </row>
        <row r="10">
          <cell r="B10">
            <v>101193</v>
          </cell>
          <cell r="C10">
            <v>3012010</v>
          </cell>
          <cell r="D10" t="str">
            <v>Manor Infant School</v>
          </cell>
        </row>
        <row r="11">
          <cell r="B11">
            <v>101196</v>
          </cell>
          <cell r="C11">
            <v>3012013</v>
          </cell>
          <cell r="D11" t="str">
            <v>NORTHBURY PRIMARY SCHOOL</v>
          </cell>
        </row>
        <row r="12">
          <cell r="B12">
            <v>101198</v>
          </cell>
          <cell r="C12">
            <v>3012015</v>
          </cell>
          <cell r="D12" t="str">
            <v>Ripple Primary School</v>
          </cell>
        </row>
        <row r="13">
          <cell r="B13">
            <v>101202</v>
          </cell>
          <cell r="C13">
            <v>3012024</v>
          </cell>
          <cell r="D13" t="str">
            <v>BEAM PRIMARY</v>
          </cell>
        </row>
        <row r="14">
          <cell r="B14">
            <v>101203</v>
          </cell>
          <cell r="C14">
            <v>3012030</v>
          </cell>
          <cell r="D14" t="str">
            <v>Furze Infant School</v>
          </cell>
        </row>
        <row r="15">
          <cell r="B15">
            <v>101206</v>
          </cell>
          <cell r="C15">
            <v>3012033</v>
          </cell>
          <cell r="D15" t="str">
            <v>GRAFTON PRIMARY</v>
          </cell>
        </row>
        <row r="16">
          <cell r="B16">
            <v>101210</v>
          </cell>
          <cell r="C16">
            <v>3012042</v>
          </cell>
          <cell r="D16" t="str">
            <v>MARKS GATE INFANTS</v>
          </cell>
        </row>
        <row r="17">
          <cell r="B17">
            <v>101211</v>
          </cell>
          <cell r="C17">
            <v>3012043</v>
          </cell>
          <cell r="D17" t="str">
            <v>MARSH GREEN PRIMARY</v>
          </cell>
        </row>
        <row r="18">
          <cell r="B18">
            <v>101212</v>
          </cell>
          <cell r="C18">
            <v>3012047</v>
          </cell>
          <cell r="D18" t="str">
            <v>RUSH GREEN PRIMARY SCHOOL</v>
          </cell>
        </row>
        <row r="19">
          <cell r="B19">
            <v>101216</v>
          </cell>
          <cell r="C19">
            <v>3012052</v>
          </cell>
          <cell r="D19" t="str">
            <v>LEYS PRIMARY SCHOOL</v>
          </cell>
        </row>
        <row r="20">
          <cell r="B20">
            <v>101219</v>
          </cell>
          <cell r="C20">
            <v>3012055</v>
          </cell>
          <cell r="D20" t="str">
            <v>WARREN JUNIOR</v>
          </cell>
        </row>
        <row r="21">
          <cell r="B21">
            <v>101220</v>
          </cell>
          <cell r="C21">
            <v>3012056</v>
          </cell>
          <cell r="D21" t="str">
            <v>Thomas Arnold Primary</v>
          </cell>
        </row>
        <row r="22">
          <cell r="B22">
            <v>101222</v>
          </cell>
          <cell r="C22">
            <v>3012059</v>
          </cell>
          <cell r="D22" t="str">
            <v>Valence Primary</v>
          </cell>
        </row>
        <row r="23">
          <cell r="B23">
            <v>101223</v>
          </cell>
          <cell r="C23">
            <v>3012060</v>
          </cell>
          <cell r="D23" t="str">
            <v>Village Infants</v>
          </cell>
        </row>
        <row r="24">
          <cell r="B24">
            <v>101224</v>
          </cell>
          <cell r="C24">
            <v>3012061</v>
          </cell>
          <cell r="D24" t="str">
            <v>Marks Gate Junior School</v>
          </cell>
        </row>
        <row r="25">
          <cell r="B25">
            <v>101226</v>
          </cell>
          <cell r="C25">
            <v>3012063</v>
          </cell>
          <cell r="D25" t="str">
            <v>WILLIAM BELLAMY PRIMARY</v>
          </cell>
        </row>
        <row r="26">
          <cell r="B26">
            <v>101227</v>
          </cell>
          <cell r="C26">
            <v>3012064</v>
          </cell>
          <cell r="D26" t="str">
            <v>PARSLOES PRIMARY</v>
          </cell>
        </row>
        <row r="27">
          <cell r="B27">
            <v>101228</v>
          </cell>
          <cell r="C27">
            <v>3012065</v>
          </cell>
          <cell r="D27" t="str">
            <v>Five Elms Primary School</v>
          </cell>
        </row>
        <row r="28">
          <cell r="B28">
            <v>101229</v>
          </cell>
          <cell r="C28">
            <v>3012066</v>
          </cell>
          <cell r="D28" t="str">
            <v>HENRY GREEN PRIMARY</v>
          </cell>
        </row>
        <row r="29">
          <cell r="B29">
            <v>101230</v>
          </cell>
          <cell r="C29">
            <v>3012067</v>
          </cell>
          <cell r="D29" t="str">
            <v>RODING PRIMARY</v>
          </cell>
        </row>
        <row r="30">
          <cell r="B30">
            <v>101231</v>
          </cell>
          <cell r="C30">
            <v>3012068</v>
          </cell>
          <cell r="D30" t="str">
            <v>Becontree Primary School</v>
          </cell>
        </row>
        <row r="31">
          <cell r="B31">
            <v>101232</v>
          </cell>
          <cell r="C31">
            <v>3012069</v>
          </cell>
          <cell r="D31" t="str">
            <v>JOHN PERRY PRIMARY</v>
          </cell>
        </row>
        <row r="32">
          <cell r="B32">
            <v>130357</v>
          </cell>
          <cell r="C32">
            <v>3012070</v>
          </cell>
          <cell r="D32" t="str">
            <v>RICHARD ALIBON PRIMARY</v>
          </cell>
        </row>
        <row r="33">
          <cell r="B33">
            <v>130340</v>
          </cell>
          <cell r="C33">
            <v>3012071</v>
          </cell>
          <cell r="D33" t="str">
            <v>MONTEAGLE PRIMARY</v>
          </cell>
        </row>
        <row r="34">
          <cell r="B34">
            <v>130919</v>
          </cell>
          <cell r="C34">
            <v>3012072</v>
          </cell>
          <cell r="D34" t="str">
            <v>GODWIN PRIMARY</v>
          </cell>
        </row>
        <row r="35">
          <cell r="B35">
            <v>131844</v>
          </cell>
          <cell r="C35">
            <v>3012073</v>
          </cell>
          <cell r="D35" t="str">
            <v>HUNTERS HALL PRIMARY</v>
          </cell>
        </row>
        <row r="36">
          <cell r="B36">
            <v>131845</v>
          </cell>
          <cell r="C36">
            <v>3012074</v>
          </cell>
          <cell r="D36" t="str">
            <v>SOUTHWOOD PRIMARY</v>
          </cell>
        </row>
        <row r="37">
          <cell r="B37">
            <v>131775</v>
          </cell>
          <cell r="C37">
            <v>3012075</v>
          </cell>
          <cell r="D37" t="str">
            <v>GASCOIGNE PRIMARY SCHOOL</v>
          </cell>
        </row>
        <row r="38">
          <cell r="B38">
            <v>101233</v>
          </cell>
          <cell r="C38">
            <v>3013300</v>
          </cell>
          <cell r="D38" t="str">
            <v>ST.  MARGARET'S Church of England PRIMARY School</v>
          </cell>
        </row>
        <row r="39">
          <cell r="B39">
            <v>101234</v>
          </cell>
          <cell r="C39">
            <v>3013301</v>
          </cell>
          <cell r="D39" t="str">
            <v>WILLIAM FORD C of E JUNIOR</v>
          </cell>
        </row>
        <row r="40">
          <cell r="B40">
            <v>101235</v>
          </cell>
          <cell r="C40">
            <v>3013500</v>
          </cell>
          <cell r="D40" t="str">
            <v>ST JOSEPHS RC PRIMARY (BARKING)</v>
          </cell>
        </row>
        <row r="41">
          <cell r="B41">
            <v>101236</v>
          </cell>
          <cell r="C41">
            <v>3013502</v>
          </cell>
          <cell r="D41" t="str">
            <v>ST JOSEPHS CATHOLIC (DAGENHAM) SCHOOL</v>
          </cell>
        </row>
        <row r="42">
          <cell r="B42">
            <v>101237</v>
          </cell>
          <cell r="C42">
            <v>3013503</v>
          </cell>
          <cell r="D42" t="str">
            <v>ST PETERS RC PRIMARY SCHOOL</v>
          </cell>
        </row>
        <row r="43">
          <cell r="B43">
            <v>101238</v>
          </cell>
          <cell r="C43">
            <v>3013505</v>
          </cell>
          <cell r="D43" t="str">
            <v>THE ST TERESA CATHOLIC PRIMARY SCH</v>
          </cell>
        </row>
        <row r="44">
          <cell r="B44">
            <v>101239</v>
          </cell>
          <cell r="C44">
            <v>3013506</v>
          </cell>
          <cell r="D44" t="str">
            <v>ST VINCENT'S CATHOLIC PRIMARY</v>
          </cell>
        </row>
        <row r="45">
          <cell r="B45">
            <v>136431</v>
          </cell>
          <cell r="C45">
            <v>3013507</v>
          </cell>
          <cell r="D45" t="str">
            <v>George Carey Church of England Primary School</v>
          </cell>
        </row>
        <row r="46">
          <cell r="B46">
            <v>101241</v>
          </cell>
          <cell r="C46">
            <v>3014021</v>
          </cell>
          <cell r="D46" t="str">
            <v>Barking Abbey School</v>
          </cell>
        </row>
        <row r="47">
          <cell r="B47">
            <v>101243</v>
          </cell>
          <cell r="C47">
            <v>3014023</v>
          </cell>
          <cell r="D47" t="str">
            <v>Eastbrook Comprehensive School</v>
          </cell>
        </row>
        <row r="48">
          <cell r="B48">
            <v>101244</v>
          </cell>
          <cell r="C48">
            <v>3014024</v>
          </cell>
          <cell r="D48" t="str">
            <v>Eastbury Comprehensive School</v>
          </cell>
        </row>
        <row r="49">
          <cell r="B49">
            <v>101245</v>
          </cell>
          <cell r="C49">
            <v>3014027</v>
          </cell>
          <cell r="D49" t="str">
            <v>Robert Clack Comprehensive</v>
          </cell>
        </row>
        <row r="50">
          <cell r="B50">
            <v>133561</v>
          </cell>
          <cell r="C50">
            <v>3014029</v>
          </cell>
          <cell r="D50" t="str">
            <v>The Jo Richardson Community School</v>
          </cell>
        </row>
        <row r="51">
          <cell r="B51">
            <v>101247</v>
          </cell>
          <cell r="C51">
            <v>3014703</v>
          </cell>
          <cell r="D51" t="str">
            <v>All Saints Catholic School</v>
          </cell>
        </row>
        <row r="52">
          <cell r="B52">
            <v>136028</v>
          </cell>
          <cell r="C52">
            <v>3014704</v>
          </cell>
          <cell r="D52" t="str">
            <v>Dagenham Park Church of England School</v>
          </cell>
        </row>
        <row r="53">
          <cell r="B53">
            <v>101246</v>
          </cell>
          <cell r="C53">
            <v>3014028</v>
          </cell>
          <cell r="D53" t="str">
            <v>The Sydney Russell School</v>
          </cell>
        </row>
        <row r="54">
          <cell r="B54">
            <v>140687</v>
          </cell>
          <cell r="C54">
            <v>3012002</v>
          </cell>
          <cell r="D54" t="str">
            <v>DOROTHY BARLEY JUNIOR SCHOOL</v>
          </cell>
        </row>
        <row r="55">
          <cell r="B55">
            <v>138684</v>
          </cell>
          <cell r="C55">
            <v>3012021</v>
          </cell>
          <cell r="D55" t="str">
            <v>Thames View Infants</v>
          </cell>
        </row>
        <row r="56">
          <cell r="B56">
            <v>139791</v>
          </cell>
          <cell r="C56">
            <v>3014001</v>
          </cell>
          <cell r="D56" t="str">
            <v>Riverside School</v>
          </cell>
        </row>
        <row r="57">
          <cell r="B57">
            <v>141178</v>
          </cell>
          <cell r="C57">
            <v>3014004</v>
          </cell>
          <cell r="D57" t="str">
            <v>Warren Comprehensive School</v>
          </cell>
        </row>
        <row r="58">
          <cell r="B58">
            <v>140962</v>
          </cell>
          <cell r="C58">
            <v>3014003</v>
          </cell>
          <cell r="D58" t="str">
            <v>Goresbrook School</v>
          </cell>
        </row>
        <row r="59">
          <cell r="B59">
            <v>101225</v>
          </cell>
          <cell r="C59">
            <v>3012003</v>
          </cell>
          <cell r="D59" t="str">
            <v>THAMES VIEW JUNIOR</v>
          </cell>
        </row>
        <row r="60">
          <cell r="B60">
            <v>0</v>
          </cell>
          <cell r="C60">
            <v>3012019</v>
          </cell>
          <cell r="D60" t="str">
            <v>Riverside Primary School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itoring"/>
      <sheetName val="PayMonitoring"/>
      <sheetName val="PAYMENT INSTRUCTIONS"/>
      <sheetName val="ORACLE JOURNAL"/>
      <sheetName val="ARP TOP UPS"/>
      <sheetName val="SPECIAL"/>
      <sheetName val="PRU"/>
      <sheetName val="Control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60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pane xSplit="3" ySplit="0" topLeftCell="E1" activePane="topRight" state="frozen"/>
      <selection pane="topLeft" activeCell="B1" activeCellId="0" sqref="B1"/>
      <selection pane="topRight" activeCell="O2" activeCellId="0" sqref="O2"/>
    </sheetView>
  </sheetViews>
  <sheetFormatPr defaultColWidth="10.66796875" defaultRowHeight="15.6" zeroHeight="false" outlineLevelRow="0" outlineLevelCol="0"/>
  <cols>
    <col collapsed="false" customWidth="true" hidden="true" outlineLevel="0" max="1" min="1" style="1" width="5.21"/>
    <col collapsed="false" customWidth="true" hidden="false" outlineLevel="0" max="3" min="2" style="1" width="13.28"/>
    <col collapsed="false" customWidth="true" hidden="false" outlineLevel="0" max="4" min="4" style="1" width="56.09"/>
    <col collapsed="false" customWidth="true" hidden="false" outlineLevel="0" max="5" min="5" style="1" width="19.38"/>
    <col collapsed="false" customWidth="true" hidden="false" outlineLevel="0" max="6" min="6" style="1" width="15.46"/>
    <col collapsed="false" customWidth="true" hidden="false" outlineLevel="0" max="7" min="7" style="1" width="11.86"/>
    <col collapsed="false" customWidth="true" hidden="false" outlineLevel="0" max="8" min="8" style="1" width="14.15"/>
    <col collapsed="false" customWidth="true" hidden="false" outlineLevel="0" max="9" min="9" style="1" width="19.38"/>
    <col collapsed="false" customWidth="true" hidden="false" outlineLevel="0" max="10" min="10" style="1" width="15.67"/>
    <col collapsed="false" customWidth="true" hidden="false" outlineLevel="0" max="11" min="11" style="1" width="14.8"/>
    <col collapsed="false" customWidth="true" hidden="false" outlineLevel="0" max="12" min="12" style="1" width="5.77"/>
    <col collapsed="false" customWidth="true" hidden="false" outlineLevel="0" max="13" min="13" style="1" width="19.7"/>
    <col collapsed="false" customWidth="true" hidden="false" outlineLevel="0" max="14" min="14" style="1" width="16.98"/>
    <col collapsed="false" customWidth="true" hidden="false" outlineLevel="0" max="15" min="15" style="1" width="5.98"/>
    <col collapsed="false" customWidth="true" hidden="false" outlineLevel="0" max="17" min="16" style="1" width="13.17"/>
    <col collapsed="false" customWidth="true" hidden="false" outlineLevel="0" max="18" min="18" style="1" width="14.59"/>
    <col collapsed="false" customWidth="true" hidden="false" outlineLevel="0" max="19" min="19" style="1" width="13.39"/>
    <col collapsed="false" customWidth="false" hidden="false" outlineLevel="0" max="21" min="20" style="1" width="10.66"/>
    <col collapsed="false" customWidth="true" hidden="false" outlineLevel="0" max="22" min="22" style="1" width="16.98"/>
    <col collapsed="false" customWidth="false" hidden="false" outlineLevel="0" max="257" min="23" style="1" width="10.66"/>
  </cols>
  <sheetData>
    <row r="2" customFormat="false" ht="15.6" hidden="false" customHeight="false" outlineLevel="0" collapsed="false">
      <c r="Q2" s="1" t="s">
        <v>0</v>
      </c>
    </row>
    <row r="4" customFormat="false" ht="86.4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  <c r="K4" s="2" t="s">
        <v>11</v>
      </c>
      <c r="M4" s="1" t="s">
        <v>12</v>
      </c>
      <c r="N4" s="2" t="s">
        <v>13</v>
      </c>
      <c r="P4" s="1" t="s">
        <v>14</v>
      </c>
      <c r="Q4" s="1" t="s">
        <v>15</v>
      </c>
      <c r="R4" s="1" t="s">
        <v>16</v>
      </c>
    </row>
    <row r="5" customFormat="false" ht="15.6" hidden="false" customHeight="false" outlineLevel="0" collapsed="false">
      <c r="B5" s="3" t="s">
        <v>17</v>
      </c>
      <c r="C5" s="3"/>
      <c r="D5" s="3"/>
      <c r="E5" s="1" t="n">
        <f aca="false">SUM(E6:E60)</f>
        <v>194196478.136104</v>
      </c>
      <c r="H5" s="1" t="n">
        <f aca="false">SUM(H6:H60)</f>
        <v>261315.167941797</v>
      </c>
      <c r="I5" s="1" t="n">
        <f aca="false">SUM(I6:I60)</f>
        <v>194457793.304046</v>
      </c>
      <c r="M5" s="1" t="n">
        <f aca="false">SUM(M6:M60)</f>
        <v>185602367.733074</v>
      </c>
      <c r="N5" s="1" t="n">
        <f aca="false">SUM(N6:N60)</f>
        <v>8855425.57097157</v>
      </c>
      <c r="P5" s="1" t="n">
        <f aca="false">SUM(P6:P60)</f>
        <v>34744.8333333333</v>
      </c>
      <c r="Q5" s="1" t="n">
        <f aca="false">SUM(Q6:Q60)</f>
        <v>36399.5</v>
      </c>
      <c r="R5" s="1" t="n">
        <f aca="false">SUM(R6:R60)</f>
        <v>1654.66666666667</v>
      </c>
    </row>
    <row r="6" customFormat="false" ht="15.6" hidden="false" customHeight="false" outlineLevel="0" collapsed="false">
      <c r="A6" s="1" t="n">
        <f aca="false">MATCH(C6,'[3]Adjusted Factors'!D$1:D$1048576,0)</f>
        <v>53</v>
      </c>
      <c r="B6" s="1" t="n">
        <v>101246</v>
      </c>
      <c r="C6" s="1" t="n">
        <v>3014028</v>
      </c>
      <c r="D6" s="1" t="s">
        <v>18</v>
      </c>
      <c r="E6" s="1" t="n">
        <v>10691793.3623622</v>
      </c>
      <c r="F6" s="1" t="n">
        <v>-0.0076252062770633</v>
      </c>
      <c r="G6" s="1" t="n">
        <v>0</v>
      </c>
      <c r="H6" s="1" t="n">
        <v>0</v>
      </c>
      <c r="I6" s="1" t="n">
        <v>10691793.3623622</v>
      </c>
      <c r="J6" s="1" t="n">
        <v>5706.85527748183</v>
      </c>
      <c r="K6" s="1" t="n">
        <v>-0.0429973541015409</v>
      </c>
      <c r="M6" s="1" t="n">
        <v>9860249.85593061</v>
      </c>
      <c r="N6" s="1" t="n">
        <f aca="false">I6-M6</f>
        <v>831543.506431596</v>
      </c>
      <c r="P6" s="1" t="n">
        <v>1653.5</v>
      </c>
      <c r="Q6" s="1" t="n">
        <v>1873.5</v>
      </c>
      <c r="R6" s="1" t="n">
        <f aca="false">Q6-P6</f>
        <v>220</v>
      </c>
    </row>
    <row r="7" customFormat="false" ht="15.6" hidden="false" customHeight="false" outlineLevel="0" collapsed="false">
      <c r="A7" s="1" t="n">
        <f aca="false">MATCH(C7,'[3]Adjusted Factors'!D$1:D$1048576,0)</f>
        <v>58</v>
      </c>
      <c r="B7" s="1" t="n">
        <v>140962</v>
      </c>
      <c r="C7" s="1" t="n">
        <v>3014003</v>
      </c>
      <c r="D7" s="1" t="s">
        <v>19</v>
      </c>
      <c r="E7" s="1" t="n">
        <v>1380076.27631579</v>
      </c>
      <c r="F7" s="1" t="n">
        <v>0.0986441435939968</v>
      </c>
      <c r="G7" s="1" t="n">
        <v>0</v>
      </c>
      <c r="H7" s="1" t="n">
        <v>0</v>
      </c>
      <c r="I7" s="1" t="n">
        <v>1380076.27631579</v>
      </c>
      <c r="J7" s="1" t="n">
        <v>4562.23562418443</v>
      </c>
      <c r="K7" s="1" t="n">
        <v>-0.0815250535530709</v>
      </c>
      <c r="M7" s="1" t="n">
        <v>641594.820175439</v>
      </c>
      <c r="N7" s="1" t="n">
        <f aca="false">I7-M7</f>
        <v>738481.456140351</v>
      </c>
      <c r="P7" s="1" t="n">
        <v>129.166666666667</v>
      </c>
      <c r="Q7" s="1" t="n">
        <v>302.5</v>
      </c>
      <c r="R7" s="1" t="n">
        <f aca="false">Q7-P7</f>
        <v>173.333333333333</v>
      </c>
    </row>
    <row r="8" customFormat="false" ht="15.6" hidden="false" customHeight="false" outlineLevel="0" collapsed="false">
      <c r="A8" s="1" t="n">
        <f aca="false">MATCH(C8,'[3]Adjusted Factors'!D$1:D$1048576,0)</f>
        <v>56</v>
      </c>
      <c r="B8" s="1" t="n">
        <v>139791</v>
      </c>
      <c r="C8" s="1" t="n">
        <v>3014001</v>
      </c>
      <c r="D8" s="1" t="s">
        <v>20</v>
      </c>
      <c r="E8" s="1" t="n">
        <v>3339948.01856589</v>
      </c>
      <c r="F8" s="1" t="n">
        <v>0.0556345818590745</v>
      </c>
      <c r="G8" s="1" t="n">
        <v>0</v>
      </c>
      <c r="H8" s="1" t="n">
        <v>0</v>
      </c>
      <c r="I8" s="1" t="n">
        <v>3339948.01856589</v>
      </c>
      <c r="J8" s="1" t="n">
        <v>6072.63276102889</v>
      </c>
      <c r="K8" s="1" t="n">
        <v>0.0389780903296137</v>
      </c>
      <c r="M8" s="1" t="n">
        <v>2625295.22090462</v>
      </c>
      <c r="N8" s="1" t="n">
        <f aca="false">I8-M8</f>
        <v>714652.797661272</v>
      </c>
      <c r="P8" s="1" t="n">
        <v>449.166666666667</v>
      </c>
      <c r="Q8" s="1" t="n">
        <v>550</v>
      </c>
      <c r="R8" s="1" t="n">
        <f aca="false">Q8-P8</f>
        <v>100.833333333333</v>
      </c>
    </row>
    <row r="9" customFormat="false" ht="15.6" hidden="false" customHeight="false" outlineLevel="0" collapsed="false">
      <c r="A9" s="1" t="n">
        <f aca="false">MATCH(C9,'[3]Adjusted Factors'!D$1:D$1048576,0)</f>
        <v>22</v>
      </c>
      <c r="B9" s="1" t="n">
        <v>101222</v>
      </c>
      <c r="C9" s="1" t="n">
        <v>3012059</v>
      </c>
      <c r="D9" s="1" t="s">
        <v>21</v>
      </c>
      <c r="E9" s="1" t="n">
        <v>5307407.95349901</v>
      </c>
      <c r="F9" s="1" t="n">
        <v>0.0108970169238102</v>
      </c>
      <c r="G9" s="1" t="n">
        <v>0</v>
      </c>
      <c r="H9" s="1" t="n">
        <v>0</v>
      </c>
      <c r="I9" s="1" t="n">
        <v>5307407.95349901</v>
      </c>
      <c r="J9" s="1" t="n">
        <v>4717.69595866579</v>
      </c>
      <c r="K9" s="1" t="n">
        <v>0.00426190992474496</v>
      </c>
      <c r="M9" s="1" t="n">
        <v>4655395.81735076</v>
      </c>
      <c r="N9" s="1" t="n">
        <f aca="false">I9-M9</f>
        <v>652012.136148247</v>
      </c>
      <c r="P9" s="1" t="n">
        <v>991</v>
      </c>
      <c r="Q9" s="1" t="n">
        <v>1125</v>
      </c>
      <c r="R9" s="1" t="n">
        <f aca="false">Q9-P9</f>
        <v>134</v>
      </c>
    </row>
    <row r="10" customFormat="false" ht="15.6" hidden="false" customHeight="false" outlineLevel="0" collapsed="false">
      <c r="A10" s="1" t="n">
        <f aca="false">MATCH(C10,'[3]Adjusted Factors'!D$1:D$1048576,0)</f>
        <v>29</v>
      </c>
      <c r="B10" s="1" t="n">
        <v>101230</v>
      </c>
      <c r="C10" s="1" t="n">
        <v>3012067</v>
      </c>
      <c r="D10" s="1" t="s">
        <v>22</v>
      </c>
      <c r="E10" s="1" t="n">
        <v>5648231.952913</v>
      </c>
      <c r="F10" s="1" t="n">
        <v>0.0131670702080209</v>
      </c>
      <c r="G10" s="1" t="n">
        <v>0</v>
      </c>
      <c r="H10" s="1" t="n">
        <v>0</v>
      </c>
      <c r="I10" s="1" t="n">
        <v>5648231.952913</v>
      </c>
      <c r="J10" s="1" t="n">
        <v>4869.16547664914</v>
      </c>
      <c r="K10" s="1" t="n">
        <v>0.00744491033397998</v>
      </c>
      <c r="M10" s="1" t="n">
        <v>5099007.92107118</v>
      </c>
      <c r="N10" s="1" t="n">
        <f aca="false">I10-M10</f>
        <v>549224.031841824</v>
      </c>
      <c r="P10" s="1" t="n">
        <v>1055</v>
      </c>
      <c r="Q10" s="1" t="n">
        <v>1160</v>
      </c>
      <c r="R10" s="1" t="n">
        <f aca="false">Q10-P10</f>
        <v>105</v>
      </c>
    </row>
    <row r="11" customFormat="false" ht="15.6" hidden="false" customHeight="false" outlineLevel="0" collapsed="false">
      <c r="A11" s="1" t="n">
        <f aca="false">MATCH(C11,'[3]Adjusted Factors'!D$1:D$1048576,0)</f>
        <v>10</v>
      </c>
      <c r="B11" s="1" t="n">
        <v>101193</v>
      </c>
      <c r="C11" s="1" t="n">
        <v>3012010</v>
      </c>
      <c r="D11" s="1" t="s">
        <v>23</v>
      </c>
      <c r="E11" s="1" t="n">
        <v>4989067.7782907</v>
      </c>
      <c r="F11" s="1" t="n">
        <v>0.0155655450981956</v>
      </c>
      <c r="G11" s="1" t="n">
        <v>0</v>
      </c>
      <c r="H11" s="1" t="n">
        <v>0</v>
      </c>
      <c r="I11" s="1" t="n">
        <v>4989067.7782907</v>
      </c>
      <c r="J11" s="1" t="n">
        <v>5044.55791535966</v>
      </c>
      <c r="K11" s="1" t="n">
        <v>0.00891289792051286</v>
      </c>
      <c r="M11" s="1" t="n">
        <v>4484994.15501305</v>
      </c>
      <c r="N11" s="1" t="n">
        <f aca="false">I11-M11</f>
        <v>504073.623277653</v>
      </c>
      <c r="P11" s="1" t="n">
        <v>897</v>
      </c>
      <c r="Q11" s="1" t="n">
        <v>989</v>
      </c>
      <c r="R11" s="1" t="n">
        <f aca="false">Q11-P11</f>
        <v>92</v>
      </c>
    </row>
    <row r="12" customFormat="false" ht="15.6" hidden="false" customHeight="false" outlineLevel="0" collapsed="false">
      <c r="A12" s="1" t="n">
        <f aca="false">MATCH(C12,'[3]Adjusted Factors'!D$1:D$1048576,0)</f>
        <v>50</v>
      </c>
      <c r="B12" s="1" t="n">
        <v>133561</v>
      </c>
      <c r="C12" s="1" t="n">
        <v>3014029</v>
      </c>
      <c r="D12" s="1" t="s">
        <v>24</v>
      </c>
      <c r="E12" s="1" t="n">
        <v>9764053.36414306</v>
      </c>
      <c r="F12" s="1" t="n">
        <v>-0.00196086419457495</v>
      </c>
      <c r="G12" s="1" t="n">
        <v>0</v>
      </c>
      <c r="H12" s="1" t="n">
        <v>0</v>
      </c>
      <c r="I12" s="1" t="n">
        <v>9764053.36414306</v>
      </c>
      <c r="J12" s="1" t="n">
        <v>8016.46417417329</v>
      </c>
      <c r="K12" s="1" t="n">
        <v>-0.00424846477271246</v>
      </c>
      <c r="M12" s="1" t="n">
        <v>9298520.55823911</v>
      </c>
      <c r="N12" s="1" t="n">
        <f aca="false">I12-M12</f>
        <v>465532.805903953</v>
      </c>
      <c r="P12" s="1" t="n">
        <v>1155</v>
      </c>
      <c r="Q12" s="1" t="n">
        <v>1218</v>
      </c>
      <c r="R12" s="1" t="n">
        <f aca="false">Q12-P12</f>
        <v>63</v>
      </c>
    </row>
    <row r="13" customFormat="false" ht="15.6" hidden="false" customHeight="false" outlineLevel="0" collapsed="false">
      <c r="A13" s="1" t="n">
        <f aca="false">MATCH(C13,'[3]Adjusted Factors'!D$1:D$1048576,0)</f>
        <v>60</v>
      </c>
      <c r="B13" s="1" t="n">
        <v>0</v>
      </c>
      <c r="C13" s="1" t="n">
        <v>3012019</v>
      </c>
      <c r="D13" s="1" t="s">
        <v>25</v>
      </c>
      <c r="E13" s="1" t="n">
        <v>343706.25</v>
      </c>
      <c r="F13" s="1" t="n">
        <v>0</v>
      </c>
      <c r="G13" s="1" t="n">
        <v>0</v>
      </c>
      <c r="H13" s="1" t="n">
        <v>0</v>
      </c>
      <c r="I13" s="1" t="n">
        <v>343706.25</v>
      </c>
      <c r="J13" s="1" t="n">
        <v>7235.92105263158</v>
      </c>
      <c r="K13" s="1" t="n">
        <v>0</v>
      </c>
      <c r="M13" s="1" t="n">
        <v>0</v>
      </c>
      <c r="N13" s="1" t="n">
        <f aca="false">I13-M13</f>
        <v>343706.25</v>
      </c>
      <c r="P13" s="1" t="n">
        <v>0</v>
      </c>
      <c r="Q13" s="1" t="n">
        <v>47.5</v>
      </c>
      <c r="R13" s="1" t="n">
        <f aca="false">Q13-P13</f>
        <v>47.5</v>
      </c>
    </row>
    <row r="14" customFormat="false" ht="15.6" hidden="false" customHeight="false" outlineLevel="0" collapsed="false">
      <c r="A14" s="1" t="n">
        <f aca="false">MATCH(C14,'[3]Adjusted Factors'!D$1:D$1048576,0)</f>
        <v>45</v>
      </c>
      <c r="B14" s="1" t="n">
        <v>136431</v>
      </c>
      <c r="C14" s="1" t="n">
        <v>3013507</v>
      </c>
      <c r="D14" s="1" t="s">
        <v>26</v>
      </c>
      <c r="E14" s="1" t="n">
        <v>2522075.71625779</v>
      </c>
      <c r="F14" s="1" t="n">
        <v>-0.141948961678218</v>
      </c>
      <c r="G14" s="1" t="n">
        <v>0.126948961678218</v>
      </c>
      <c r="H14" s="1" t="n">
        <v>347564.060575241</v>
      </c>
      <c r="I14" s="1" t="n">
        <v>2869639.77683303</v>
      </c>
      <c r="J14" s="1" t="n">
        <v>5660.03900756021</v>
      </c>
      <c r="K14" s="1" t="n">
        <v>-0.0232036761935267</v>
      </c>
      <c r="M14" s="1" t="n">
        <v>2537987.73078747</v>
      </c>
      <c r="N14" s="1" t="n">
        <f aca="false">I14-M14</f>
        <v>331652.046045562</v>
      </c>
      <c r="P14" s="1" t="n">
        <v>438</v>
      </c>
      <c r="Q14" s="1" t="n">
        <v>507</v>
      </c>
      <c r="R14" s="1" t="n">
        <f aca="false">Q14-P14</f>
        <v>69</v>
      </c>
    </row>
    <row r="15" customFormat="false" ht="15.6" hidden="false" customHeight="false" outlineLevel="0" collapsed="false">
      <c r="A15" s="1" t="n">
        <f aca="false">MATCH(C15,'[3]Adjusted Factors'!D$1:D$1048576,0)</f>
        <v>12</v>
      </c>
      <c r="B15" s="1" t="n">
        <v>101198</v>
      </c>
      <c r="C15" s="1" t="n">
        <v>3012015</v>
      </c>
      <c r="D15" s="1" t="s">
        <v>27</v>
      </c>
      <c r="E15" s="1" t="n">
        <v>5277627.85521363</v>
      </c>
      <c r="F15" s="1" t="n">
        <v>0.0136537617297519</v>
      </c>
      <c r="G15" s="1" t="n">
        <v>0</v>
      </c>
      <c r="H15" s="1" t="n">
        <v>0</v>
      </c>
      <c r="I15" s="1" t="n">
        <v>5277627.85521363</v>
      </c>
      <c r="J15" s="1" t="n">
        <v>4941.59911536857</v>
      </c>
      <c r="K15" s="1" t="n">
        <v>0.00435318464346723</v>
      </c>
      <c r="M15" s="1" t="n">
        <v>4979222.82839641</v>
      </c>
      <c r="N15" s="1" t="n">
        <f aca="false">I15-M15</f>
        <v>298405.026817222</v>
      </c>
      <c r="P15" s="1" t="n">
        <v>1012</v>
      </c>
      <c r="Q15" s="1" t="n">
        <v>1068</v>
      </c>
      <c r="R15" s="1" t="n">
        <f aca="false">Q15-P15</f>
        <v>56</v>
      </c>
    </row>
    <row r="16" customFormat="false" ht="15.6" hidden="false" customHeight="false" outlineLevel="0" collapsed="false">
      <c r="A16" s="1" t="n">
        <f aca="false">MATCH(C16,'[3]Adjusted Factors'!D$1:D$1048576,0)</f>
        <v>51</v>
      </c>
      <c r="B16" s="1" t="n">
        <v>101247</v>
      </c>
      <c r="C16" s="1" t="n">
        <v>3014703</v>
      </c>
      <c r="D16" s="1" t="s">
        <v>28</v>
      </c>
      <c r="E16" s="1" t="n">
        <v>5672332.81209167</v>
      </c>
      <c r="F16" s="1" t="n">
        <v>-0.0378974922485999</v>
      </c>
      <c r="G16" s="1" t="n">
        <v>0.0228974922485999</v>
      </c>
      <c r="H16" s="1" t="n">
        <v>131190.384412953</v>
      </c>
      <c r="I16" s="1" t="n">
        <v>5803523.19650463</v>
      </c>
      <c r="J16" s="1" t="n">
        <v>5667.50312158655</v>
      </c>
      <c r="K16" s="1" t="n">
        <v>-0.0164036483931508</v>
      </c>
      <c r="M16" s="1" t="n">
        <v>5525778.41985918</v>
      </c>
      <c r="N16" s="1" t="n">
        <f aca="false">I16-M16</f>
        <v>277744.776645443</v>
      </c>
      <c r="P16" s="1" t="n">
        <v>959</v>
      </c>
      <c r="Q16" s="1" t="n">
        <v>1024</v>
      </c>
      <c r="R16" s="1" t="n">
        <f aca="false">Q16-P16</f>
        <v>65</v>
      </c>
    </row>
    <row r="17" customFormat="false" ht="15.6" hidden="false" customHeight="false" outlineLevel="0" collapsed="false">
      <c r="A17" s="1" t="n">
        <f aca="false">MATCH(C17,'[3]Adjusted Factors'!D$1:D$1048576,0)</f>
        <v>47</v>
      </c>
      <c r="B17" s="1" t="n">
        <v>101243</v>
      </c>
      <c r="C17" s="1" t="n">
        <v>3014023</v>
      </c>
      <c r="D17" s="1" t="s">
        <v>29</v>
      </c>
      <c r="E17" s="1" t="n">
        <v>5548178.68860573</v>
      </c>
      <c r="F17" s="1" t="n">
        <v>-0.0108981561906956</v>
      </c>
      <c r="G17" s="1" t="n">
        <v>0</v>
      </c>
      <c r="H17" s="1" t="n">
        <v>0</v>
      </c>
      <c r="I17" s="1" t="n">
        <v>5548178.68860573</v>
      </c>
      <c r="J17" s="1" t="n">
        <v>6716.92335182292</v>
      </c>
      <c r="K17" s="1" t="n">
        <v>-0.0181803606511527</v>
      </c>
      <c r="M17" s="1" t="n">
        <v>5274642.8128925</v>
      </c>
      <c r="N17" s="1" t="n">
        <f aca="false">I17-M17</f>
        <v>273535.875713226</v>
      </c>
      <c r="P17" s="1" t="n">
        <v>771</v>
      </c>
      <c r="Q17" s="1" t="n">
        <v>826</v>
      </c>
      <c r="R17" s="1" t="n">
        <f aca="false">Q17-P17</f>
        <v>55</v>
      </c>
    </row>
    <row r="18" customFormat="false" ht="15.6" hidden="false" customHeight="false" outlineLevel="0" collapsed="false">
      <c r="A18" s="1" t="n">
        <f aca="false">MATCH(C18,'[3]Adjusted Factors'!D$1:D$1048576,0)</f>
        <v>48</v>
      </c>
      <c r="B18" s="1" t="n">
        <v>101244</v>
      </c>
      <c r="C18" s="1" t="n">
        <v>3014024</v>
      </c>
      <c r="D18" s="1" t="s">
        <v>30</v>
      </c>
      <c r="E18" s="1" t="n">
        <v>9763762.37852306</v>
      </c>
      <c r="F18" s="1" t="n">
        <v>-0.0282924115766631</v>
      </c>
      <c r="G18" s="1" t="n">
        <v>0.0132924115766631</v>
      </c>
      <c r="H18" s="1" t="n">
        <v>126577.616683878</v>
      </c>
      <c r="I18" s="1" t="n">
        <v>9890339.99520694</v>
      </c>
      <c r="J18" s="1" t="n">
        <v>6498.2522964566</v>
      </c>
      <c r="K18" s="1" t="n">
        <v>-0.0159311642757296</v>
      </c>
      <c r="M18" s="1" t="n">
        <v>9660851.72556639</v>
      </c>
      <c r="N18" s="1" t="n">
        <f aca="false">I18-M18</f>
        <v>229488.269640548</v>
      </c>
      <c r="P18" s="1" t="n">
        <v>1463</v>
      </c>
      <c r="Q18" s="1" t="n">
        <v>1522</v>
      </c>
      <c r="R18" s="1" t="n">
        <f aca="false">Q18-P18</f>
        <v>59</v>
      </c>
    </row>
    <row r="19" customFormat="false" ht="15.6" hidden="false" customHeight="false" outlineLevel="0" collapsed="false">
      <c r="A19" s="1" t="n">
        <f aca="false">MATCH(C19,'[3]Adjusted Factors'!D$1:D$1048576,0)</f>
        <v>49</v>
      </c>
      <c r="B19" s="1" t="n">
        <v>101245</v>
      </c>
      <c r="C19" s="1" t="n">
        <v>3014027</v>
      </c>
      <c r="D19" s="1" t="s">
        <v>31</v>
      </c>
      <c r="E19" s="1" t="n">
        <v>9274186.71921764</v>
      </c>
      <c r="F19" s="1" t="n">
        <v>-0.0194596029689568</v>
      </c>
      <c r="G19" s="1" t="n">
        <v>0.00445960296895679</v>
      </c>
      <c r="H19" s="1" t="n">
        <v>39177.4362128871</v>
      </c>
      <c r="I19" s="1" t="n">
        <v>9313364.15543053</v>
      </c>
      <c r="J19" s="1" t="n">
        <v>6131.24697526697</v>
      </c>
      <c r="K19" s="1" t="n">
        <v>-0.00980094357425287</v>
      </c>
      <c r="M19" s="1" t="n">
        <v>9114526.50761533</v>
      </c>
      <c r="N19" s="1" t="n">
        <f aca="false">I19-M19</f>
        <v>198837.647815198</v>
      </c>
      <c r="P19" s="1" t="n">
        <v>1472</v>
      </c>
      <c r="Q19" s="1" t="n">
        <v>1519</v>
      </c>
      <c r="R19" s="1" t="n">
        <f aca="false">Q19-P19</f>
        <v>47</v>
      </c>
    </row>
    <row r="20" customFormat="false" ht="15.6" hidden="false" customHeight="false" outlineLevel="0" collapsed="false">
      <c r="A20" s="1" t="n">
        <f aca="false">MATCH(C20,'[3]Adjusted Factors'!D$1:D$1048576,0)</f>
        <v>36</v>
      </c>
      <c r="B20" s="1" t="n">
        <v>131845</v>
      </c>
      <c r="C20" s="1" t="n">
        <v>3012074</v>
      </c>
      <c r="D20" s="1" t="s">
        <v>32</v>
      </c>
      <c r="E20" s="1" t="n">
        <v>2666723.20036421</v>
      </c>
      <c r="F20" s="1" t="n">
        <v>0.0209796953817094</v>
      </c>
      <c r="G20" s="1" t="n">
        <v>0</v>
      </c>
      <c r="H20" s="1" t="n">
        <v>0</v>
      </c>
      <c r="I20" s="1" t="n">
        <v>2666723.20036421</v>
      </c>
      <c r="J20" s="1" t="n">
        <v>4875.17952534591</v>
      </c>
      <c r="K20" s="1" t="n">
        <v>0.0147940094955517</v>
      </c>
      <c r="M20" s="1" t="n">
        <v>2478919.47679575</v>
      </c>
      <c r="N20" s="1" t="n">
        <f aca="false">I20-M20</f>
        <v>187803.723568459</v>
      </c>
      <c r="P20" s="1" t="n">
        <v>516</v>
      </c>
      <c r="Q20" s="1" t="n">
        <v>547</v>
      </c>
      <c r="R20" s="1" t="n">
        <f aca="false">Q20-P20</f>
        <v>31</v>
      </c>
    </row>
    <row r="21" customFormat="false" ht="15.6" hidden="false" customHeight="false" outlineLevel="0" collapsed="false">
      <c r="A21" s="1" t="n">
        <f aca="false">MATCH(C21,'[3]Adjusted Factors'!D$1:D$1048576,0)</f>
        <v>25</v>
      </c>
      <c r="B21" s="1" t="n">
        <v>101226</v>
      </c>
      <c r="C21" s="1" t="n">
        <v>3012063</v>
      </c>
      <c r="D21" s="1" t="s">
        <v>33</v>
      </c>
      <c r="E21" s="1" t="n">
        <v>4701311.55657483</v>
      </c>
      <c r="F21" s="1" t="n">
        <v>0.00528281613130612</v>
      </c>
      <c r="G21" s="1" t="n">
        <v>0</v>
      </c>
      <c r="H21" s="1" t="n">
        <v>0</v>
      </c>
      <c r="I21" s="1" t="n">
        <v>4701311.55657483</v>
      </c>
      <c r="J21" s="1" t="n">
        <v>4912.55126078874</v>
      </c>
      <c r="K21" s="1" t="n">
        <v>0.00416962262077236</v>
      </c>
      <c r="M21" s="1" t="n">
        <v>4515457.0618332</v>
      </c>
      <c r="N21" s="1" t="n">
        <f aca="false">I21-M21</f>
        <v>185854.494741629</v>
      </c>
      <c r="P21" s="1" t="n">
        <v>923</v>
      </c>
      <c r="Q21" s="1" t="n">
        <v>957</v>
      </c>
      <c r="R21" s="1" t="n">
        <f aca="false">Q21-P21</f>
        <v>34</v>
      </c>
    </row>
    <row r="22" customFormat="false" ht="15.6" hidden="false" customHeight="false" outlineLevel="0" collapsed="false">
      <c r="A22" s="1" t="n">
        <f aca="false">MATCH(C22,'[3]Adjusted Factors'!D$1:D$1048576,0)</f>
        <v>31</v>
      </c>
      <c r="B22" s="1" t="n">
        <v>101232</v>
      </c>
      <c r="C22" s="1" t="n">
        <v>3012069</v>
      </c>
      <c r="D22" s="1" t="s">
        <v>34</v>
      </c>
      <c r="E22" s="1" t="n">
        <v>2556478.1109863</v>
      </c>
      <c r="F22" s="1" t="n">
        <v>0.0105138643126268</v>
      </c>
      <c r="G22" s="1" t="n">
        <v>0</v>
      </c>
      <c r="H22" s="1" t="n">
        <v>0</v>
      </c>
      <c r="I22" s="1" t="n">
        <v>2556478.1109863</v>
      </c>
      <c r="J22" s="1" t="n">
        <v>4787.41219285825</v>
      </c>
      <c r="K22" s="1" t="n">
        <v>0.00424106679497238</v>
      </c>
      <c r="M22" s="1" t="n">
        <v>2374062.71350386</v>
      </c>
      <c r="N22" s="1" t="n">
        <f aca="false">I22-M22</f>
        <v>182415.397482447</v>
      </c>
      <c r="P22" s="1" t="n">
        <v>498</v>
      </c>
      <c r="Q22" s="1" t="n">
        <v>534</v>
      </c>
      <c r="R22" s="1" t="n">
        <f aca="false">Q22-P22</f>
        <v>36</v>
      </c>
    </row>
    <row r="23" customFormat="false" ht="15.6" hidden="false" customHeight="false" outlineLevel="0" collapsed="false">
      <c r="A23" s="1" t="n">
        <f aca="false">MATCH(C23,'[3]Adjusted Factors'!D$1:D$1048576,0)</f>
        <v>8</v>
      </c>
      <c r="B23" s="1" t="n">
        <v>101189</v>
      </c>
      <c r="C23" s="1" t="n">
        <v>3012006</v>
      </c>
      <c r="D23" s="1" t="s">
        <v>35</v>
      </c>
      <c r="E23" s="1" t="n">
        <v>3885991.2792969</v>
      </c>
      <c r="F23" s="1" t="n">
        <v>0.00638027975480018</v>
      </c>
      <c r="G23" s="1" t="n">
        <v>0</v>
      </c>
      <c r="H23" s="1" t="n">
        <v>0</v>
      </c>
      <c r="I23" s="1" t="n">
        <v>3885991.2792969</v>
      </c>
      <c r="J23" s="1" t="n">
        <v>4944.00926119198</v>
      </c>
      <c r="K23" s="1" t="n">
        <v>0.00335569011703485</v>
      </c>
      <c r="M23" s="1" t="n">
        <v>3720243.00950951</v>
      </c>
      <c r="N23" s="1" t="n">
        <f aca="false">I23-M23</f>
        <v>165748.269787392</v>
      </c>
      <c r="P23" s="1" t="n">
        <v>755</v>
      </c>
      <c r="Q23" s="1" t="n">
        <v>786</v>
      </c>
      <c r="R23" s="1" t="n">
        <f aca="false">Q23-P23</f>
        <v>31</v>
      </c>
    </row>
    <row r="24" customFormat="false" ht="15.6" hidden="false" customHeight="false" outlineLevel="0" collapsed="false">
      <c r="A24" s="1" t="n">
        <f aca="false">MATCH(C24,'[3]Adjusted Factors'!D$1:D$1048576,0)</f>
        <v>19</v>
      </c>
      <c r="B24" s="1" t="n">
        <v>101216</v>
      </c>
      <c r="C24" s="1" t="n">
        <v>3012052</v>
      </c>
      <c r="D24" s="1" t="s">
        <v>36</v>
      </c>
      <c r="E24" s="1" t="n">
        <v>1869398.88184783</v>
      </c>
      <c r="F24" s="1" t="n">
        <v>0.0159982110534552</v>
      </c>
      <c r="G24" s="1" t="n">
        <v>0</v>
      </c>
      <c r="H24" s="1" t="n">
        <v>0</v>
      </c>
      <c r="I24" s="1" t="n">
        <v>1869398.88184783</v>
      </c>
      <c r="J24" s="1" t="n">
        <v>4932.45087558795</v>
      </c>
      <c r="K24" s="1" t="n">
        <v>0.00678357351426051</v>
      </c>
      <c r="M24" s="1" t="n">
        <v>1709826.62100362</v>
      </c>
      <c r="N24" s="1" t="n">
        <f aca="false">I24-M24</f>
        <v>159572.260844207</v>
      </c>
      <c r="P24" s="1" t="n">
        <v>349</v>
      </c>
      <c r="Q24" s="1" t="n">
        <v>379</v>
      </c>
      <c r="R24" s="1" t="n">
        <f aca="false">Q24-P24</f>
        <v>30</v>
      </c>
    </row>
    <row r="25" customFormat="false" ht="15.6" hidden="false" customHeight="false" outlineLevel="0" collapsed="false">
      <c r="A25" s="1" t="n">
        <f aca="false">MATCH(C25,'[3]Adjusted Factors'!D$1:D$1048576,0)</f>
        <v>14</v>
      </c>
      <c r="B25" s="1" t="n">
        <v>101203</v>
      </c>
      <c r="C25" s="1" t="n">
        <v>3012030</v>
      </c>
      <c r="D25" s="1" t="s">
        <v>37</v>
      </c>
      <c r="E25" s="1" t="n">
        <v>1934289.20673414</v>
      </c>
      <c r="F25" s="1" t="n">
        <v>0.0959492884588899</v>
      </c>
      <c r="G25" s="1" t="n">
        <v>-0.0648492884588899</v>
      </c>
      <c r="H25" s="1" t="n">
        <v>-102359.88317162</v>
      </c>
      <c r="I25" s="1" t="n">
        <v>1831929.32356252</v>
      </c>
      <c r="J25" s="1" t="n">
        <v>4709.32988062343</v>
      </c>
      <c r="K25" s="1" t="n">
        <v>0.0197509101296391</v>
      </c>
      <c r="M25" s="1" t="n">
        <v>1680994.89735985</v>
      </c>
      <c r="N25" s="1" t="n">
        <f aca="false">I25-M25</f>
        <v>150934.426202665</v>
      </c>
      <c r="P25" s="1" t="n">
        <v>364</v>
      </c>
      <c r="Q25" s="1" t="n">
        <v>389</v>
      </c>
      <c r="R25" s="1" t="n">
        <f aca="false">Q25-P25</f>
        <v>25</v>
      </c>
    </row>
    <row r="26" customFormat="false" ht="15.6" hidden="false" customHeight="false" outlineLevel="0" collapsed="false">
      <c r="A26" s="1" t="n">
        <f aca="false">MATCH(C26,'[3]Adjusted Factors'!D$1:D$1048576,0)</f>
        <v>46</v>
      </c>
      <c r="B26" s="1" t="n">
        <v>101241</v>
      </c>
      <c r="C26" s="1" t="n">
        <v>3014021</v>
      </c>
      <c r="D26" s="1" t="s">
        <v>38</v>
      </c>
      <c r="E26" s="1" t="n">
        <v>8588404.32345663</v>
      </c>
      <c r="F26" s="1" t="n">
        <v>-0.0166469328818198</v>
      </c>
      <c r="G26" s="1" t="n">
        <v>0.00164693288181975</v>
      </c>
      <c r="H26" s="1" t="n">
        <v>13414.207345446</v>
      </c>
      <c r="I26" s="1" t="n">
        <v>8601818.53080208</v>
      </c>
      <c r="J26" s="1" t="n">
        <v>6131.018197293</v>
      </c>
      <c r="K26" s="1" t="n">
        <v>-0.015686118622153</v>
      </c>
      <c r="M26" s="1" t="n">
        <v>8458605.39963017</v>
      </c>
      <c r="N26" s="1" t="n">
        <f aca="false">I26-M26</f>
        <v>143213.131171901</v>
      </c>
      <c r="P26" s="1" t="n">
        <v>1358</v>
      </c>
      <c r="Q26" s="1" t="n">
        <v>1403</v>
      </c>
      <c r="R26" s="1" t="n">
        <f aca="false">Q26-P26</f>
        <v>45</v>
      </c>
    </row>
    <row r="27" customFormat="false" ht="15.6" hidden="false" customHeight="false" outlineLevel="0" collapsed="false">
      <c r="A27" s="1" t="n">
        <f aca="false">MATCH(C27,'[3]Adjusted Factors'!D$1:D$1048576,0)</f>
        <v>6</v>
      </c>
      <c r="B27" s="1" t="n">
        <v>101186</v>
      </c>
      <c r="C27" s="1" t="n">
        <v>3012001</v>
      </c>
      <c r="D27" s="1" t="s">
        <v>39</v>
      </c>
      <c r="E27" s="1" t="n">
        <v>3837539.53631277</v>
      </c>
      <c r="F27" s="1" t="n">
        <v>0.00687408956887714</v>
      </c>
      <c r="G27" s="1" t="n">
        <v>0</v>
      </c>
      <c r="H27" s="1" t="n">
        <v>0</v>
      </c>
      <c r="I27" s="1" t="n">
        <v>3837539.53631277</v>
      </c>
      <c r="J27" s="1" t="n">
        <v>4731.86132714275</v>
      </c>
      <c r="K27" s="1" t="n">
        <v>0.00512803452213739</v>
      </c>
      <c r="M27" s="1" t="n">
        <v>3719098.78152943</v>
      </c>
      <c r="N27" s="1" t="n">
        <f aca="false">I27-M27</f>
        <v>118440.754783336</v>
      </c>
      <c r="P27" s="1" t="n">
        <v>790</v>
      </c>
      <c r="Q27" s="1" t="n">
        <v>811</v>
      </c>
      <c r="R27" s="1" t="n">
        <f aca="false">Q27-P27</f>
        <v>21</v>
      </c>
    </row>
    <row r="28" customFormat="false" ht="15.6" hidden="false" customHeight="false" outlineLevel="0" collapsed="false">
      <c r="A28" s="1" t="n">
        <f aca="false">MATCH(C28,'[3]Adjusted Factors'!D$1:D$1048576,0)</f>
        <v>40</v>
      </c>
      <c r="B28" s="1" t="n">
        <v>101235</v>
      </c>
      <c r="C28" s="1" t="n">
        <v>3013500</v>
      </c>
      <c r="D28" s="1" t="s">
        <v>40</v>
      </c>
      <c r="E28" s="1" t="n">
        <v>1695544.73427027</v>
      </c>
      <c r="F28" s="1" t="n">
        <v>0.0766134966539004</v>
      </c>
      <c r="G28" s="1" t="n">
        <v>-0.0455134966539004</v>
      </c>
      <c r="H28" s="1" t="n">
        <v>-64914.6702529137</v>
      </c>
      <c r="I28" s="1" t="n">
        <v>1630630.06401736</v>
      </c>
      <c r="J28" s="1" t="n">
        <v>4781.90634609195</v>
      </c>
      <c r="K28" s="1" t="n">
        <v>0.0235430243630428</v>
      </c>
      <c r="M28" s="1" t="n">
        <v>1527716.31281202</v>
      </c>
      <c r="N28" s="1" t="n">
        <f aca="false">I28-M28</f>
        <v>102913.751205338</v>
      </c>
      <c r="P28" s="1" t="n">
        <v>327</v>
      </c>
      <c r="Q28" s="1" t="n">
        <v>341</v>
      </c>
      <c r="R28" s="1" t="n">
        <f aca="false">Q28-P28</f>
        <v>14</v>
      </c>
    </row>
    <row r="29" customFormat="false" ht="15.6" hidden="false" customHeight="false" outlineLevel="0" collapsed="false">
      <c r="A29" s="1" t="n">
        <f aca="false">MATCH(C29,'[3]Adjusted Factors'!D$1:D$1048576,0)</f>
        <v>26</v>
      </c>
      <c r="B29" s="1" t="n">
        <v>101227</v>
      </c>
      <c r="C29" s="1" t="n">
        <v>3012064</v>
      </c>
      <c r="D29" s="1" t="s">
        <v>41</v>
      </c>
      <c r="E29" s="1" t="n">
        <v>2591882.66521645</v>
      </c>
      <c r="F29" s="1" t="n">
        <v>0.0492808568740044</v>
      </c>
      <c r="G29" s="1" t="n">
        <v>-0.0181808568740044</v>
      </c>
      <c r="H29" s="1" t="n">
        <v>-41659.7109088006</v>
      </c>
      <c r="I29" s="1" t="n">
        <v>2550222.95430765</v>
      </c>
      <c r="J29" s="1" t="n">
        <v>4740.19136488411</v>
      </c>
      <c r="K29" s="1" t="n">
        <v>0.0284295493224842</v>
      </c>
      <c r="M29" s="1" t="n">
        <v>2452070.54564794</v>
      </c>
      <c r="N29" s="1" t="n">
        <f aca="false">I29-M29</f>
        <v>98152.4086597087</v>
      </c>
      <c r="P29" s="1" t="n">
        <v>532</v>
      </c>
      <c r="Q29" s="1" t="n">
        <v>538</v>
      </c>
      <c r="R29" s="1" t="n">
        <f aca="false">Q29-P29</f>
        <v>6</v>
      </c>
    </row>
    <row r="30" customFormat="false" ht="15.6" hidden="false" customHeight="false" outlineLevel="0" collapsed="false">
      <c r="A30" s="1" t="n">
        <f aca="false">MATCH(C30,'[3]Adjusted Factors'!D$1:D$1048576,0)</f>
        <v>13</v>
      </c>
      <c r="B30" s="1" t="n">
        <v>101202</v>
      </c>
      <c r="C30" s="1" t="n">
        <v>3012024</v>
      </c>
      <c r="D30" s="1" t="s">
        <v>42</v>
      </c>
      <c r="E30" s="1" t="n">
        <v>2738801.44618844</v>
      </c>
      <c r="F30" s="1" t="n">
        <v>0.0103634039708743</v>
      </c>
      <c r="G30" s="1" t="n">
        <v>0</v>
      </c>
      <c r="H30" s="1" t="n">
        <v>0</v>
      </c>
      <c r="I30" s="1" t="n">
        <v>2738801.44618844</v>
      </c>
      <c r="J30" s="1" t="n">
        <v>4847.43618794414</v>
      </c>
      <c r="K30" s="1" t="n">
        <v>0.00754558652733017</v>
      </c>
      <c r="M30" s="1" t="n">
        <v>2641312.21732269</v>
      </c>
      <c r="N30" s="1" t="n">
        <f aca="false">I30-M30</f>
        <v>97489.2288657455</v>
      </c>
      <c r="P30" s="1" t="n">
        <v>549</v>
      </c>
      <c r="Q30" s="1" t="n">
        <v>565</v>
      </c>
      <c r="R30" s="1" t="n">
        <f aca="false">Q30-P30</f>
        <v>16</v>
      </c>
    </row>
    <row r="31" customFormat="false" ht="15.6" hidden="false" customHeight="false" outlineLevel="0" collapsed="false">
      <c r="A31" s="1" t="n">
        <f aca="false">MATCH(C31,'[3]Adjusted Factors'!D$1:D$1048576,0)</f>
        <v>7</v>
      </c>
      <c r="B31" s="1" t="n">
        <v>101188</v>
      </c>
      <c r="C31" s="1" t="n">
        <v>3012005</v>
      </c>
      <c r="D31" s="1" t="s">
        <v>43</v>
      </c>
      <c r="E31" s="1" t="n">
        <v>1830406.794248</v>
      </c>
      <c r="F31" s="1" t="n">
        <v>0.0639567361377464</v>
      </c>
      <c r="G31" s="1" t="n">
        <v>-0.0328567361377464</v>
      </c>
      <c r="H31" s="1" t="n">
        <v>-50044.9066724973</v>
      </c>
      <c r="I31" s="1" t="n">
        <v>1780361.88757551</v>
      </c>
      <c r="J31" s="1" t="n">
        <v>5130.72590079397</v>
      </c>
      <c r="K31" s="1" t="n">
        <v>0.00542324463484678</v>
      </c>
      <c r="M31" s="1" t="n">
        <v>1684006.76661572</v>
      </c>
      <c r="N31" s="1" t="n">
        <f aca="false">I31-M31</f>
        <v>96355.1209597872</v>
      </c>
      <c r="P31" s="1" t="n">
        <v>330</v>
      </c>
      <c r="Q31" s="1" t="n">
        <v>347</v>
      </c>
      <c r="R31" s="1" t="n">
        <f aca="false">Q31-P31</f>
        <v>17</v>
      </c>
    </row>
    <row r="32" customFormat="false" ht="15.6" hidden="false" customHeight="false" outlineLevel="0" collapsed="false">
      <c r="A32" s="1" t="n">
        <f aca="false">MATCH(C32,'[3]Adjusted Factors'!D$1:D$1048576,0)</f>
        <v>15</v>
      </c>
      <c r="B32" s="1" t="n">
        <v>101206</v>
      </c>
      <c r="C32" s="1" t="n">
        <v>3012033</v>
      </c>
      <c r="D32" s="1" t="s">
        <v>44</v>
      </c>
      <c r="E32" s="1" t="n">
        <v>4040033.4860052</v>
      </c>
      <c r="F32" s="1" t="n">
        <v>0.00629679350295883</v>
      </c>
      <c r="G32" s="1" t="n">
        <v>0</v>
      </c>
      <c r="H32" s="1" t="n">
        <v>0</v>
      </c>
      <c r="I32" s="1" t="n">
        <v>4040033.4860052</v>
      </c>
      <c r="J32" s="1" t="n">
        <v>4638.38517336992</v>
      </c>
      <c r="K32" s="1" t="n">
        <v>0.00517434604668932</v>
      </c>
      <c r="M32" s="1" t="n">
        <v>3950018.94349145</v>
      </c>
      <c r="N32" s="1" t="n">
        <f aca="false">I32-M32</f>
        <v>90014.5425137407</v>
      </c>
      <c r="P32" s="1" t="n">
        <v>856</v>
      </c>
      <c r="Q32" s="1" t="n">
        <v>871</v>
      </c>
      <c r="R32" s="1" t="n">
        <f aca="false">Q32-P32</f>
        <v>15</v>
      </c>
    </row>
    <row r="33" customFormat="false" ht="15.6" hidden="false" customHeight="false" outlineLevel="0" collapsed="false">
      <c r="A33" s="1" t="n">
        <f aca="false">MATCH(C33,'[3]Adjusted Factors'!D$1:D$1048576,0)</f>
        <v>23</v>
      </c>
      <c r="B33" s="1" t="n">
        <v>101223</v>
      </c>
      <c r="C33" s="1" t="n">
        <v>3012060</v>
      </c>
      <c r="D33" s="1" t="s">
        <v>45</v>
      </c>
      <c r="E33" s="1" t="n">
        <v>1382522.483052</v>
      </c>
      <c r="F33" s="1" t="n">
        <v>0.0787801376656285</v>
      </c>
      <c r="G33" s="1" t="n">
        <v>-0.0476801376656285</v>
      </c>
      <c r="H33" s="1" t="n">
        <v>-53206.9165469766</v>
      </c>
      <c r="I33" s="1" t="n">
        <v>1329315.56650502</v>
      </c>
      <c r="J33" s="1" t="n">
        <v>5275.06177184533</v>
      </c>
      <c r="K33" s="1" t="n">
        <v>0.0211074131156002</v>
      </c>
      <c r="M33" s="1" t="n">
        <v>1239844.90663336</v>
      </c>
      <c r="N33" s="1" t="n">
        <f aca="false">I33-M33</f>
        <v>89470.6598716588</v>
      </c>
      <c r="P33" s="1" t="n">
        <v>240</v>
      </c>
      <c r="Q33" s="1" t="n">
        <v>252</v>
      </c>
      <c r="R33" s="1" t="n">
        <f aca="false">Q33-P33</f>
        <v>12</v>
      </c>
    </row>
    <row r="34" customFormat="false" ht="15.6" hidden="false" customHeight="false" outlineLevel="0" collapsed="false">
      <c r="A34" s="1" t="n">
        <f aca="false">MATCH(C34,'[3]Adjusted Factors'!D$1:D$1048576,0)</f>
        <v>18</v>
      </c>
      <c r="B34" s="1" t="n">
        <v>101212</v>
      </c>
      <c r="C34" s="1" t="n">
        <v>3012047</v>
      </c>
      <c r="D34" s="1" t="s">
        <v>46</v>
      </c>
      <c r="E34" s="1" t="n">
        <v>3729203.73072454</v>
      </c>
      <c r="F34" s="1" t="n">
        <v>0.00714769014484284</v>
      </c>
      <c r="G34" s="1" t="n">
        <v>0</v>
      </c>
      <c r="H34" s="1" t="n">
        <v>0</v>
      </c>
      <c r="I34" s="1" t="n">
        <v>3729203.73072454</v>
      </c>
      <c r="J34" s="1" t="n">
        <v>4787.1678186451</v>
      </c>
      <c r="K34" s="1" t="n">
        <v>0.00579184881635775</v>
      </c>
      <c r="M34" s="1" t="n">
        <v>3645854.31206054</v>
      </c>
      <c r="N34" s="1" t="n">
        <f aca="false">I34-M34</f>
        <v>83349.4186639953</v>
      </c>
      <c r="P34" s="1" t="n">
        <v>766</v>
      </c>
      <c r="Q34" s="1" t="n">
        <v>779</v>
      </c>
      <c r="R34" s="1" t="n">
        <f aca="false">Q34-P34</f>
        <v>13</v>
      </c>
    </row>
    <row r="35" customFormat="false" ht="15.6" hidden="false" customHeight="false" outlineLevel="0" collapsed="false">
      <c r="A35" s="1" t="n">
        <f aca="false">MATCH(C35,'[3]Adjusted Factors'!D$1:D$1048576,0)</f>
        <v>34</v>
      </c>
      <c r="B35" s="1" t="n">
        <v>130919</v>
      </c>
      <c r="C35" s="1" t="n">
        <v>3012072</v>
      </c>
      <c r="D35" s="1" t="s">
        <v>47</v>
      </c>
      <c r="E35" s="1" t="n">
        <v>2549876.83426603</v>
      </c>
      <c r="F35" s="1" t="n">
        <v>0.0103030724331322</v>
      </c>
      <c r="G35" s="1" t="n">
        <v>0</v>
      </c>
      <c r="H35" s="1" t="n">
        <v>0</v>
      </c>
      <c r="I35" s="1" t="n">
        <v>2549876.83426603</v>
      </c>
      <c r="J35" s="1" t="n">
        <v>4695.90577212896</v>
      </c>
      <c r="K35" s="1" t="n">
        <v>0.00854116335637811</v>
      </c>
      <c r="M35" s="1" t="n">
        <v>2477064.85517862</v>
      </c>
      <c r="N35" s="1" t="n">
        <f aca="false">I35-M35</f>
        <v>72811.97908741</v>
      </c>
      <c r="P35" s="1" t="n">
        <v>532</v>
      </c>
      <c r="Q35" s="1" t="n">
        <v>543</v>
      </c>
      <c r="R35" s="1" t="n">
        <f aca="false">Q35-P35</f>
        <v>11</v>
      </c>
    </row>
    <row r="36" customFormat="false" ht="15.6" hidden="false" customHeight="false" outlineLevel="0" collapsed="false">
      <c r="A36" s="1" t="n">
        <f aca="false">MATCH(C36,'[3]Adjusted Factors'!D$1:D$1048576,0)</f>
        <v>42</v>
      </c>
      <c r="B36" s="1" t="n">
        <v>101237</v>
      </c>
      <c r="C36" s="1" t="n">
        <v>3013503</v>
      </c>
      <c r="D36" s="1" t="s">
        <v>48</v>
      </c>
      <c r="E36" s="1" t="n">
        <v>1933033.37514453</v>
      </c>
      <c r="F36" s="1" t="n">
        <v>0.0138396351057076</v>
      </c>
      <c r="G36" s="1" t="n">
        <v>0</v>
      </c>
      <c r="H36" s="1" t="n">
        <v>0</v>
      </c>
      <c r="I36" s="1" t="n">
        <v>1933033.37514453</v>
      </c>
      <c r="J36" s="1" t="n">
        <v>4749.46775219787</v>
      </c>
      <c r="K36" s="1" t="n">
        <v>0.0103271777809077</v>
      </c>
      <c r="M36" s="1" t="n">
        <v>1861564.52210813</v>
      </c>
      <c r="N36" s="1" t="n">
        <f aca="false">I36-M36</f>
        <v>71468.8530364011</v>
      </c>
      <c r="P36" s="1" t="n">
        <v>396</v>
      </c>
      <c r="Q36" s="1" t="n">
        <v>407</v>
      </c>
      <c r="R36" s="1" t="n">
        <f aca="false">Q36-P36</f>
        <v>11</v>
      </c>
    </row>
    <row r="37" customFormat="false" ht="15.6" hidden="false" customHeight="false" outlineLevel="0" collapsed="false">
      <c r="A37" s="1" t="n">
        <f aca="false">MATCH(C37,'[3]Adjusted Factors'!D$1:D$1048576,0)</f>
        <v>20</v>
      </c>
      <c r="B37" s="1" t="n">
        <v>101219</v>
      </c>
      <c r="C37" s="1" t="n">
        <v>3012055</v>
      </c>
      <c r="D37" s="1" t="s">
        <v>49</v>
      </c>
      <c r="E37" s="1" t="n">
        <v>2210993.08094023</v>
      </c>
      <c r="F37" s="1" t="n">
        <v>0.0127049677377502</v>
      </c>
      <c r="G37" s="1" t="n">
        <v>0</v>
      </c>
      <c r="H37" s="1" t="n">
        <v>0</v>
      </c>
      <c r="I37" s="1" t="n">
        <v>2210993.08094023</v>
      </c>
      <c r="J37" s="1" t="n">
        <v>4674.40397661783</v>
      </c>
      <c r="K37" s="1" t="n">
        <v>0.0147022978126894</v>
      </c>
      <c r="M37" s="1" t="n">
        <v>2142103.998236</v>
      </c>
      <c r="N37" s="1" t="n">
        <f aca="false">I37-M37</f>
        <v>68889.0827042316</v>
      </c>
      <c r="P37" s="1" t="n">
        <v>465</v>
      </c>
      <c r="Q37" s="1" t="n">
        <v>473</v>
      </c>
      <c r="R37" s="1" t="n">
        <f aca="false">Q37-P37</f>
        <v>8</v>
      </c>
    </row>
    <row r="38" customFormat="false" ht="15.6" hidden="false" customHeight="false" outlineLevel="0" collapsed="false">
      <c r="A38" s="1" t="n">
        <f aca="false">MATCH(C38,'[3]Adjusted Factors'!D$1:D$1048576,0)</f>
        <v>17</v>
      </c>
      <c r="B38" s="1" t="n">
        <v>101211</v>
      </c>
      <c r="C38" s="1" t="n">
        <v>3012043</v>
      </c>
      <c r="D38" s="1" t="s">
        <v>50</v>
      </c>
      <c r="E38" s="1" t="n">
        <v>1611215.58998882</v>
      </c>
      <c r="F38" s="1" t="n">
        <v>0.0187726729171211</v>
      </c>
      <c r="G38" s="1" t="n">
        <v>0</v>
      </c>
      <c r="H38" s="1" t="n">
        <v>0</v>
      </c>
      <c r="I38" s="1" t="n">
        <v>1611215.58998882</v>
      </c>
      <c r="J38" s="1" t="n">
        <v>5019.36320868793</v>
      </c>
      <c r="K38" s="1" t="n">
        <v>0.0139473345074308</v>
      </c>
      <c r="M38" s="1" t="n">
        <v>1544499.66761806</v>
      </c>
      <c r="N38" s="1" t="n">
        <f aca="false">I38-M38</f>
        <v>66715.9223707677</v>
      </c>
      <c r="P38" s="1" t="n">
        <v>312</v>
      </c>
      <c r="Q38" s="1" t="n">
        <v>321</v>
      </c>
      <c r="R38" s="1" t="n">
        <f aca="false">Q38-P38</f>
        <v>9</v>
      </c>
    </row>
    <row r="39" customFormat="false" ht="15.6" hidden="false" customHeight="false" outlineLevel="0" collapsed="false">
      <c r="A39" s="1" t="n">
        <f aca="false">MATCH(C39,'[3]Adjusted Factors'!D$1:D$1048576,0)</f>
        <v>38</v>
      </c>
      <c r="B39" s="1" t="n">
        <v>101233</v>
      </c>
      <c r="C39" s="1" t="n">
        <v>3013300</v>
      </c>
      <c r="D39" s="1" t="s">
        <v>51</v>
      </c>
      <c r="E39" s="1" t="n">
        <v>1994897.74421996</v>
      </c>
      <c r="F39" s="1" t="n">
        <v>0.0750502508399169</v>
      </c>
      <c r="G39" s="1" t="n">
        <v>-0.0439502508399169</v>
      </c>
      <c r="H39" s="1" t="n">
        <v>-75014.3689200195</v>
      </c>
      <c r="I39" s="1" t="n">
        <v>1919883.37529994</v>
      </c>
      <c r="J39" s="1" t="n">
        <v>4615.10426754794</v>
      </c>
      <c r="K39" s="1" t="n">
        <v>0.0282221246529371</v>
      </c>
      <c r="M39" s="1" t="n">
        <v>1862698.94906936</v>
      </c>
      <c r="N39" s="1" t="n">
        <f aca="false">I39-M39</f>
        <v>57184.4262305801</v>
      </c>
      <c r="P39" s="1" t="n">
        <v>415</v>
      </c>
      <c r="Q39" s="1" t="n">
        <v>416</v>
      </c>
      <c r="R39" s="1" t="n">
        <f aca="false">Q39-P39</f>
        <v>1</v>
      </c>
    </row>
    <row r="40" customFormat="false" ht="15.6" hidden="false" customHeight="false" outlineLevel="0" collapsed="false">
      <c r="A40" s="1" t="n">
        <f aca="false">MATCH(C40,'[3]Adjusted Factors'!D$1:D$1048576,0)</f>
        <v>41</v>
      </c>
      <c r="B40" s="1" t="n">
        <v>101236</v>
      </c>
      <c r="C40" s="1" t="n">
        <v>3013502</v>
      </c>
      <c r="D40" s="1" t="s">
        <v>52</v>
      </c>
      <c r="E40" s="1" t="n">
        <v>1775402.96664798</v>
      </c>
      <c r="F40" s="1" t="n">
        <v>-0.0133806028601748</v>
      </c>
      <c r="G40" s="1" t="n">
        <v>0</v>
      </c>
      <c r="H40" s="1" t="n">
        <v>0</v>
      </c>
      <c r="I40" s="1" t="n">
        <v>1775402.96664798</v>
      </c>
      <c r="J40" s="1" t="n">
        <v>4734.40791106129</v>
      </c>
      <c r="K40" s="1" t="n">
        <v>-0.0163476257930548</v>
      </c>
      <c r="M40" s="1" t="n">
        <v>1723086.40386148</v>
      </c>
      <c r="N40" s="1" t="n">
        <f aca="false">I40-M40</f>
        <v>52316.5627865088</v>
      </c>
      <c r="P40" s="1" t="n">
        <v>358</v>
      </c>
      <c r="Q40" s="1" t="n">
        <v>375</v>
      </c>
      <c r="R40" s="1" t="n">
        <f aca="false">Q40-P40</f>
        <v>17</v>
      </c>
    </row>
    <row r="41" customFormat="false" ht="15.6" hidden="false" customHeight="false" outlineLevel="0" collapsed="false">
      <c r="A41" s="1" t="n">
        <f aca="false">MATCH(C41,'[3]Adjusted Factors'!D$1:D$1048576,0)</f>
        <v>24</v>
      </c>
      <c r="B41" s="1" t="n">
        <v>101224</v>
      </c>
      <c r="C41" s="1" t="n">
        <v>3012061</v>
      </c>
      <c r="D41" s="1" t="s">
        <v>53</v>
      </c>
      <c r="E41" s="1" t="n">
        <v>1642348.60479068</v>
      </c>
      <c r="F41" s="1" t="n">
        <v>0.017626449463282</v>
      </c>
      <c r="G41" s="1" t="n">
        <v>0</v>
      </c>
      <c r="H41" s="1" t="n">
        <v>0</v>
      </c>
      <c r="I41" s="1" t="n">
        <v>1642348.60479068</v>
      </c>
      <c r="J41" s="1" t="n">
        <v>4902.53314862889</v>
      </c>
      <c r="K41" s="1" t="n">
        <v>0.0145391465470253</v>
      </c>
      <c r="M41" s="1" t="n">
        <v>1594651.07337589</v>
      </c>
      <c r="N41" s="1" t="n">
        <f aca="false">I41-M41</f>
        <v>47697.5314147861</v>
      </c>
      <c r="P41" s="1" t="n">
        <v>330</v>
      </c>
      <c r="Q41" s="1" t="n">
        <v>335</v>
      </c>
      <c r="R41" s="1" t="n">
        <f aca="false">Q41-P41</f>
        <v>5</v>
      </c>
    </row>
    <row r="42" customFormat="false" ht="15.6" hidden="false" customHeight="false" outlineLevel="0" collapsed="false">
      <c r="A42" s="1" t="n">
        <f aca="false">MATCH(C42,'[3]Adjusted Factors'!D$1:D$1048576,0)</f>
        <v>30</v>
      </c>
      <c r="B42" s="1" t="n">
        <v>101231</v>
      </c>
      <c r="C42" s="1" t="n">
        <v>3012068</v>
      </c>
      <c r="D42" s="1" t="s">
        <v>54</v>
      </c>
      <c r="E42" s="1" t="n">
        <v>2198575.73765114</v>
      </c>
      <c r="F42" s="1" t="n">
        <v>0.0129116626834863</v>
      </c>
      <c r="G42" s="1" t="n">
        <v>0</v>
      </c>
      <c r="H42" s="1" t="n">
        <v>0</v>
      </c>
      <c r="I42" s="1" t="n">
        <v>2198575.73765114</v>
      </c>
      <c r="J42" s="1" t="n">
        <v>4885.72386144698</v>
      </c>
      <c r="K42" s="1" t="n">
        <v>0.0118114128598519</v>
      </c>
      <c r="M42" s="1" t="n">
        <v>2158424.52286228</v>
      </c>
      <c r="N42" s="1" t="n">
        <f aca="false">I42-M42</f>
        <v>40151.2147888644</v>
      </c>
      <c r="P42" s="1" t="n">
        <v>447</v>
      </c>
      <c r="Q42" s="1" t="n">
        <v>450</v>
      </c>
      <c r="R42" s="1" t="n">
        <f aca="false">Q42-P42</f>
        <v>3</v>
      </c>
    </row>
    <row r="43" customFormat="false" ht="15.6" hidden="false" customHeight="false" outlineLevel="0" collapsed="false">
      <c r="A43" s="1" t="n">
        <f aca="false">MATCH(C43,'[3]Adjusted Factors'!D$1:D$1048576,0)</f>
        <v>33</v>
      </c>
      <c r="B43" s="1" t="n">
        <v>130340</v>
      </c>
      <c r="C43" s="1" t="n">
        <v>3012071</v>
      </c>
      <c r="D43" s="1" t="s">
        <v>55</v>
      </c>
      <c r="E43" s="1" t="n">
        <v>3402248.0193783</v>
      </c>
      <c r="F43" s="1" t="n">
        <v>0.00665153546548468</v>
      </c>
      <c r="G43" s="1" t="n">
        <v>0</v>
      </c>
      <c r="H43" s="1" t="n">
        <v>0</v>
      </c>
      <c r="I43" s="1" t="n">
        <v>3402248.0193783</v>
      </c>
      <c r="J43" s="1" t="n">
        <v>4825.88371543021</v>
      </c>
      <c r="K43" s="1" t="n">
        <v>0.00426035747119435</v>
      </c>
      <c r="M43" s="1" t="n">
        <v>3363787.66292627</v>
      </c>
      <c r="N43" s="1" t="n">
        <f aca="false">I43-M43</f>
        <v>38460.3564520259</v>
      </c>
      <c r="P43" s="1" t="n">
        <v>700</v>
      </c>
      <c r="Q43" s="1" t="n">
        <v>705</v>
      </c>
      <c r="R43" s="1" t="n">
        <f aca="false">Q43-P43</f>
        <v>5</v>
      </c>
    </row>
    <row r="44" customFormat="false" ht="15.6" hidden="false" customHeight="false" outlineLevel="0" collapsed="false">
      <c r="A44" s="1" t="n">
        <f aca="false">MATCH(C44,'[3]Adjusted Factors'!D$1:D$1048576,0)</f>
        <v>28</v>
      </c>
      <c r="B44" s="1" t="n">
        <v>101229</v>
      </c>
      <c r="C44" s="1" t="n">
        <v>3012066</v>
      </c>
      <c r="D44" s="1" t="s">
        <v>56</v>
      </c>
      <c r="E44" s="1" t="n">
        <v>2052770.81227415</v>
      </c>
      <c r="F44" s="1" t="n">
        <v>0.0171150297056377</v>
      </c>
      <c r="G44" s="1" t="n">
        <v>0</v>
      </c>
      <c r="H44" s="1" t="n">
        <v>0</v>
      </c>
      <c r="I44" s="1" t="n">
        <v>2052770.81227415</v>
      </c>
      <c r="J44" s="1" t="n">
        <v>4910.93495759365</v>
      </c>
      <c r="K44" s="1" t="n">
        <v>0.015970499889604</v>
      </c>
      <c r="M44" s="1" t="n">
        <v>2015668.64148811</v>
      </c>
      <c r="N44" s="1" t="n">
        <f aca="false">I44-M44</f>
        <v>37102.1707860373</v>
      </c>
      <c r="P44" s="1" t="n">
        <v>417</v>
      </c>
      <c r="Q44" s="1" t="n">
        <v>418</v>
      </c>
      <c r="R44" s="1" t="n">
        <f aca="false">Q44-P44</f>
        <v>1</v>
      </c>
    </row>
    <row r="45" customFormat="false" ht="15.6" hidden="false" customHeight="false" outlineLevel="0" collapsed="false">
      <c r="A45" s="1" t="n">
        <f aca="false">MATCH(C45,'[3]Adjusted Factors'!D$1:D$1048576,0)</f>
        <v>21</v>
      </c>
      <c r="B45" s="1" t="n">
        <v>101220</v>
      </c>
      <c r="C45" s="1" t="n">
        <v>3012056</v>
      </c>
      <c r="D45" s="1" t="s">
        <v>57</v>
      </c>
      <c r="E45" s="1" t="n">
        <v>2231744.72185058</v>
      </c>
      <c r="F45" s="1" t="n">
        <v>0.0116408434005749</v>
      </c>
      <c r="G45" s="1" t="n">
        <v>0</v>
      </c>
      <c r="H45" s="1" t="n">
        <v>0</v>
      </c>
      <c r="I45" s="1" t="n">
        <v>2231744.72185058</v>
      </c>
      <c r="J45" s="1" t="n">
        <v>4894.17702160215</v>
      </c>
      <c r="K45" s="1" t="n">
        <v>0.00887596505237154</v>
      </c>
      <c r="M45" s="1" t="n">
        <v>2202407.87254326</v>
      </c>
      <c r="N45" s="1" t="n">
        <f aca="false">I45-M45</f>
        <v>29336.8493073261</v>
      </c>
      <c r="P45" s="1" t="n">
        <v>454</v>
      </c>
      <c r="Q45" s="1" t="n">
        <v>456</v>
      </c>
      <c r="R45" s="1" t="n">
        <f aca="false">Q45-P45</f>
        <v>2</v>
      </c>
    </row>
    <row r="46" customFormat="false" ht="15.6" hidden="false" customHeight="false" outlineLevel="0" collapsed="false">
      <c r="A46" s="1" t="n">
        <f aca="false">MATCH(C46,'[3]Adjusted Factors'!D$1:D$1048576,0)</f>
        <v>43</v>
      </c>
      <c r="B46" s="1" t="n">
        <v>101238</v>
      </c>
      <c r="C46" s="1" t="n">
        <v>3013505</v>
      </c>
      <c r="D46" s="1" t="s">
        <v>58</v>
      </c>
      <c r="E46" s="1" t="n">
        <v>1018580.63943897</v>
      </c>
      <c r="F46" s="1" t="n">
        <v>0.129013124145768</v>
      </c>
      <c r="G46" s="1" t="n">
        <v>-0.0979131241457679</v>
      </c>
      <c r="H46" s="1" t="n">
        <v>-74459.9960271916</v>
      </c>
      <c r="I46" s="1" t="n">
        <v>944120.643411783</v>
      </c>
      <c r="J46" s="1" t="n">
        <v>4744.32484126524</v>
      </c>
      <c r="K46" s="1" t="n">
        <v>0.0247943990303148</v>
      </c>
      <c r="M46" s="1" t="n">
        <v>916648.568165874</v>
      </c>
      <c r="N46" s="1" t="n">
        <f aca="false">I46-M46</f>
        <v>27472.075245909</v>
      </c>
      <c r="P46" s="1" t="n">
        <v>198</v>
      </c>
      <c r="Q46" s="1" t="n">
        <v>199</v>
      </c>
      <c r="R46" s="1" t="n">
        <f aca="false">Q46-P46</f>
        <v>1</v>
      </c>
    </row>
    <row r="47" customFormat="false" ht="15.6" hidden="false" customHeight="false" outlineLevel="0" collapsed="false">
      <c r="A47" s="1" t="n">
        <f aca="false">MATCH(C47,'[3]Adjusted Factors'!D$1:D$1048576,0)</f>
        <v>9</v>
      </c>
      <c r="B47" s="1" t="n">
        <v>101192</v>
      </c>
      <c r="C47" s="1" t="n">
        <v>3012009</v>
      </c>
      <c r="D47" s="1" t="s">
        <v>59</v>
      </c>
      <c r="E47" s="1" t="n">
        <v>2208813.86121498</v>
      </c>
      <c r="F47" s="1" t="n">
        <v>0.0125756307234075</v>
      </c>
      <c r="G47" s="1" t="n">
        <v>0</v>
      </c>
      <c r="H47" s="1" t="n">
        <v>0</v>
      </c>
      <c r="I47" s="1" t="n">
        <v>2208813.86121498</v>
      </c>
      <c r="J47" s="1" t="n">
        <v>4601.69554419787</v>
      </c>
      <c r="K47" s="1" t="n">
        <v>0.0116002636267678</v>
      </c>
      <c r="M47" s="1" t="n">
        <v>2183484.86121498</v>
      </c>
      <c r="N47" s="1" t="n">
        <f aca="false">I47-M47</f>
        <v>25329</v>
      </c>
      <c r="P47" s="1" t="n">
        <v>480</v>
      </c>
      <c r="Q47" s="1" t="n">
        <v>480</v>
      </c>
      <c r="R47" s="1" t="n">
        <f aca="false">Q47-P47</f>
        <v>0</v>
      </c>
    </row>
    <row r="48" customFormat="false" ht="15.6" hidden="false" customHeight="false" outlineLevel="0" collapsed="false">
      <c r="A48" s="1" t="n">
        <f aca="false">MATCH(C48,'[3]Adjusted Factors'!D$1:D$1048576,0)</f>
        <v>54</v>
      </c>
      <c r="B48" s="1" t="n">
        <v>140687</v>
      </c>
      <c r="C48" s="1" t="n">
        <v>3012002</v>
      </c>
      <c r="D48" s="1" t="s">
        <v>60</v>
      </c>
      <c r="E48" s="1" t="n">
        <v>1964761.89645377</v>
      </c>
      <c r="F48" s="1" t="n">
        <v>0.0140949579590287</v>
      </c>
      <c r="G48" s="1" t="n">
        <v>0</v>
      </c>
      <c r="H48" s="1" t="n">
        <v>0</v>
      </c>
      <c r="I48" s="1" t="n">
        <v>1964761.89645377</v>
      </c>
      <c r="J48" s="1" t="n">
        <v>4768.83955449945</v>
      </c>
      <c r="K48" s="1" t="n">
        <v>0.0129247330460112</v>
      </c>
      <c r="M48" s="1" t="n">
        <v>1939691.89645377</v>
      </c>
      <c r="N48" s="1" t="n">
        <f aca="false">I48-M48</f>
        <v>25070</v>
      </c>
      <c r="P48" s="1" t="n">
        <v>412</v>
      </c>
      <c r="Q48" s="1" t="n">
        <v>412</v>
      </c>
      <c r="R48" s="1" t="n">
        <f aca="false">Q48-P48</f>
        <v>0</v>
      </c>
    </row>
    <row r="49" customFormat="false" ht="15.6" hidden="false" customHeight="false" outlineLevel="0" collapsed="false">
      <c r="A49" s="1" t="n">
        <f aca="false">MATCH(C49,'[3]Adjusted Factors'!D$1:D$1048576,0)</f>
        <v>55</v>
      </c>
      <c r="B49" s="1" t="n">
        <v>138684</v>
      </c>
      <c r="C49" s="1" t="n">
        <v>3012021</v>
      </c>
      <c r="D49" s="1" t="s">
        <v>61</v>
      </c>
      <c r="E49" s="1" t="n">
        <v>1851430.1485569</v>
      </c>
      <c r="F49" s="1" t="n">
        <v>0.015059867629173</v>
      </c>
      <c r="G49" s="1" t="n">
        <v>0</v>
      </c>
      <c r="H49" s="1" t="n">
        <v>0</v>
      </c>
      <c r="I49" s="1" t="n">
        <v>1851430.1485569</v>
      </c>
      <c r="J49" s="1" t="n">
        <v>5142.86152376916</v>
      </c>
      <c r="K49" s="1" t="n">
        <v>0.013719540268156</v>
      </c>
      <c r="M49" s="1" t="n">
        <v>1826373.1485569</v>
      </c>
      <c r="N49" s="1" t="n">
        <f aca="false">I49-M49</f>
        <v>25057</v>
      </c>
      <c r="P49" s="1" t="n">
        <v>360</v>
      </c>
      <c r="Q49" s="1" t="n">
        <v>360</v>
      </c>
      <c r="R49" s="1" t="n">
        <f aca="false">Q49-P49</f>
        <v>0</v>
      </c>
    </row>
    <row r="50" customFormat="false" ht="15.6" hidden="false" customHeight="false" outlineLevel="0" collapsed="false">
      <c r="A50" s="1" t="n">
        <f aca="false">MATCH(C50,'[3]Adjusted Factors'!D$1:D$1048576,0)</f>
        <v>39</v>
      </c>
      <c r="B50" s="1" t="n">
        <v>101234</v>
      </c>
      <c r="C50" s="1" t="n">
        <v>3013301</v>
      </c>
      <c r="D50" s="1" t="s">
        <v>62</v>
      </c>
      <c r="E50" s="1" t="n">
        <v>1692059.618136</v>
      </c>
      <c r="F50" s="1" t="n">
        <v>0.0104231276296471</v>
      </c>
      <c r="G50" s="1" t="n">
        <v>0</v>
      </c>
      <c r="H50" s="1" t="n">
        <v>0</v>
      </c>
      <c r="I50" s="1" t="n">
        <v>1692059.618136</v>
      </c>
      <c r="J50" s="1" t="n">
        <v>4713.25798923678</v>
      </c>
      <c r="K50" s="1" t="n">
        <v>0.00915916680416662</v>
      </c>
      <c r="M50" s="1" t="n">
        <v>1672031.94071125</v>
      </c>
      <c r="N50" s="1" t="n">
        <f aca="false">I50-M50</f>
        <v>20027.6774247515</v>
      </c>
      <c r="P50" s="1" t="n">
        <v>358</v>
      </c>
      <c r="Q50" s="1" t="n">
        <v>359</v>
      </c>
      <c r="R50" s="1" t="n">
        <f aca="false">Q50-P50</f>
        <v>1</v>
      </c>
    </row>
    <row r="51" customFormat="false" ht="15.6" hidden="false" customHeight="false" outlineLevel="0" collapsed="false">
      <c r="A51" s="1" t="n">
        <f aca="false">MATCH(C51,'[3]Adjusted Factors'!D$1:D$1048576,0)</f>
        <v>44</v>
      </c>
      <c r="B51" s="1" t="n">
        <v>101239</v>
      </c>
      <c r="C51" s="1" t="n">
        <v>3013506</v>
      </c>
      <c r="D51" s="1" t="s">
        <v>63</v>
      </c>
      <c r="E51" s="1" t="n">
        <v>1058052.72375691</v>
      </c>
      <c r="F51" s="1" t="n">
        <v>0.0283573514590596</v>
      </c>
      <c r="G51" s="1" t="n">
        <v>0</v>
      </c>
      <c r="H51" s="1" t="n">
        <v>0</v>
      </c>
      <c r="I51" s="1" t="n">
        <v>1058052.72375691</v>
      </c>
      <c r="J51" s="1" t="n">
        <v>5038.34630360432</v>
      </c>
      <c r="K51" s="1" t="n">
        <v>0.0254643498373637</v>
      </c>
      <c r="M51" s="1" t="n">
        <v>1041605.60684031</v>
      </c>
      <c r="N51" s="1" t="n">
        <f aca="false">I51-M51</f>
        <v>16447.1169166008</v>
      </c>
      <c r="P51" s="1" t="n">
        <v>212</v>
      </c>
      <c r="Q51" s="1" t="n">
        <v>210</v>
      </c>
      <c r="R51" s="1" t="n">
        <f aca="false">Q51-P51</f>
        <v>-2</v>
      </c>
    </row>
    <row r="52" customFormat="false" ht="15.6" hidden="false" customHeight="false" outlineLevel="0" collapsed="false">
      <c r="A52" s="1" t="n">
        <f aca="false">MATCH(C52,'[3]Adjusted Factors'!D$1:D$1048576,0)</f>
        <v>37</v>
      </c>
      <c r="B52" s="1" t="n">
        <v>131775</v>
      </c>
      <c r="C52" s="1" t="n">
        <v>3012075</v>
      </c>
      <c r="D52" s="1" t="s">
        <v>64</v>
      </c>
      <c r="E52" s="1" t="n">
        <v>5056729.47550376</v>
      </c>
      <c r="F52" s="1" t="n">
        <v>0.00537045953868804</v>
      </c>
      <c r="G52" s="1" t="n">
        <v>0</v>
      </c>
      <c r="H52" s="1" t="n">
        <v>0</v>
      </c>
      <c r="I52" s="1" t="n">
        <v>5056729.47550376</v>
      </c>
      <c r="J52" s="1" t="n">
        <v>4947.87619912305</v>
      </c>
      <c r="K52" s="1" t="n">
        <v>0.00428105637936671</v>
      </c>
      <c r="M52" s="1" t="n">
        <v>5045027.18207364</v>
      </c>
      <c r="N52" s="1" t="n">
        <f aca="false">I52-M52</f>
        <v>11702.293430117</v>
      </c>
      <c r="P52" s="1" t="n">
        <v>1024</v>
      </c>
      <c r="Q52" s="1" t="n">
        <v>1022</v>
      </c>
      <c r="R52" s="1" t="n">
        <f aca="false">Q52-P52</f>
        <v>-2</v>
      </c>
    </row>
    <row r="53" customFormat="false" ht="15.6" hidden="false" customHeight="false" outlineLevel="0" collapsed="false">
      <c r="A53" s="1" t="n">
        <f aca="false">MATCH(C53,'[3]Adjusted Factors'!D$1:D$1048576,0)</f>
        <v>32</v>
      </c>
      <c r="B53" s="1" t="n">
        <v>130357</v>
      </c>
      <c r="C53" s="1" t="n">
        <v>3012070</v>
      </c>
      <c r="D53" s="1" t="s">
        <v>65</v>
      </c>
      <c r="E53" s="1" t="n">
        <v>2757208.29734107</v>
      </c>
      <c r="F53" s="1" t="n">
        <v>0.00848473776551954</v>
      </c>
      <c r="G53" s="1" t="n">
        <v>0</v>
      </c>
      <c r="H53" s="1" t="n">
        <v>0</v>
      </c>
      <c r="I53" s="1" t="n">
        <v>2757208.29734107</v>
      </c>
      <c r="J53" s="1" t="n">
        <v>4854.23996010752</v>
      </c>
      <c r="K53" s="1" t="n">
        <v>0.00601945392102832</v>
      </c>
      <c r="M53" s="1" t="n">
        <v>2745535.91040861</v>
      </c>
      <c r="N53" s="1" t="n">
        <f aca="false">I53-M53</f>
        <v>11672.3869324657</v>
      </c>
      <c r="P53" s="1" t="n">
        <v>569</v>
      </c>
      <c r="Q53" s="1" t="n">
        <v>568</v>
      </c>
      <c r="R53" s="1" t="n">
        <f aca="false">Q53-P53</f>
        <v>-1</v>
      </c>
    </row>
    <row r="54" customFormat="false" ht="15.6" hidden="false" customHeight="false" outlineLevel="0" collapsed="false">
      <c r="A54" s="1" t="n">
        <f aca="false">MATCH(C54,'[3]Adjusted Factors'!D$1:D$1048576,0)</f>
        <v>35</v>
      </c>
      <c r="B54" s="1" t="n">
        <v>131844</v>
      </c>
      <c r="C54" s="1" t="n">
        <v>3012073</v>
      </c>
      <c r="D54" s="1" t="s">
        <v>66</v>
      </c>
      <c r="E54" s="1" t="n">
        <v>2857048.0202456</v>
      </c>
      <c r="F54" s="1" t="n">
        <v>0.00940095834827059</v>
      </c>
      <c r="G54" s="1" t="n">
        <v>0</v>
      </c>
      <c r="H54" s="1" t="n">
        <v>0</v>
      </c>
      <c r="I54" s="1" t="n">
        <v>2857048.0202456</v>
      </c>
      <c r="J54" s="1" t="n">
        <v>4714.60069347459</v>
      </c>
      <c r="K54" s="1" t="n">
        <v>0.00901125199984221</v>
      </c>
      <c r="M54" s="1" t="n">
        <v>2845549.85547505</v>
      </c>
      <c r="N54" s="1" t="n">
        <f aca="false">I54-M54</f>
        <v>11498.1647705557</v>
      </c>
      <c r="P54" s="1" t="n">
        <v>609</v>
      </c>
      <c r="Q54" s="1" t="n">
        <v>606</v>
      </c>
      <c r="R54" s="1" t="n">
        <f aca="false">Q54-P54</f>
        <v>-3</v>
      </c>
    </row>
    <row r="55" customFormat="false" ht="15.6" hidden="false" customHeight="false" outlineLevel="0" collapsed="false">
      <c r="A55" s="1" t="n">
        <f aca="false">MATCH(C55,'[3]Adjusted Factors'!D$1:D$1048576,0)</f>
        <v>59</v>
      </c>
      <c r="B55" s="1" t="n">
        <v>101225</v>
      </c>
      <c r="C55" s="1" t="n">
        <v>3012003</v>
      </c>
      <c r="D55" s="1" t="s">
        <v>67</v>
      </c>
      <c r="E55" s="1" t="n">
        <v>2158281.01410457</v>
      </c>
      <c r="F55" s="1" t="n">
        <v>0.0126941763818143</v>
      </c>
      <c r="G55" s="1" t="n">
        <v>0</v>
      </c>
      <c r="H55" s="1" t="n">
        <v>0</v>
      </c>
      <c r="I55" s="1" t="n">
        <v>2158281.01410457</v>
      </c>
      <c r="J55" s="1" t="n">
        <v>4702.13728563087</v>
      </c>
      <c r="K55" s="1" t="n">
        <v>0.00486630915959929</v>
      </c>
      <c r="M55" s="1" t="n">
        <v>2147829.01410457</v>
      </c>
      <c r="N55" s="1" t="n">
        <f aca="false">I55-M55</f>
        <v>10452</v>
      </c>
      <c r="P55" s="1" t="n">
        <v>459</v>
      </c>
      <c r="Q55" s="1" t="n">
        <v>459</v>
      </c>
      <c r="R55" s="1" t="n">
        <f aca="false">Q55-P55</f>
        <v>0</v>
      </c>
    </row>
    <row r="56" customFormat="false" ht="15.6" hidden="false" customHeight="false" outlineLevel="0" collapsed="false">
      <c r="A56" s="1" t="n">
        <f aca="false">MATCH(C56,'[3]Adjusted Factors'!D$1:D$1048576,0)</f>
        <v>11</v>
      </c>
      <c r="B56" s="1" t="n">
        <v>101196</v>
      </c>
      <c r="C56" s="1" t="n">
        <v>3012013</v>
      </c>
      <c r="D56" s="1" t="s">
        <v>68</v>
      </c>
      <c r="E56" s="1" t="n">
        <v>4139383.46298303</v>
      </c>
      <c r="F56" s="1" t="n">
        <v>0.0123319486899954</v>
      </c>
      <c r="G56" s="1" t="n">
        <v>0</v>
      </c>
      <c r="H56" s="1" t="n">
        <v>0</v>
      </c>
      <c r="I56" s="1" t="n">
        <v>4139383.46298303</v>
      </c>
      <c r="J56" s="1" t="n">
        <v>4987.20899154582</v>
      </c>
      <c r="K56" s="1" t="n">
        <v>-0.00151976633001938</v>
      </c>
      <c r="M56" s="1" t="n">
        <v>4135694.33398496</v>
      </c>
      <c r="N56" s="1" t="n">
        <f aca="false">I56-M56</f>
        <v>3689.12899807096</v>
      </c>
      <c r="P56" s="1" t="n">
        <v>828</v>
      </c>
      <c r="Q56" s="1" t="n">
        <v>830</v>
      </c>
      <c r="R56" s="1" t="n">
        <f aca="false">Q56-P56</f>
        <v>2</v>
      </c>
    </row>
    <row r="57" customFormat="false" ht="15.6" hidden="false" customHeight="false" outlineLevel="0" collapsed="false">
      <c r="A57" s="1" t="n">
        <f aca="false">MATCH(C57,'[3]Adjusted Factors'!D$1:D$1048576,0)</f>
        <v>16</v>
      </c>
      <c r="B57" s="1" t="n">
        <v>101210</v>
      </c>
      <c r="C57" s="1" t="n">
        <v>3012042</v>
      </c>
      <c r="D57" s="1" t="s">
        <v>69</v>
      </c>
      <c r="E57" s="1" t="n">
        <v>1403709.28956229</v>
      </c>
      <c r="F57" s="1" t="n">
        <v>0.096146499156452</v>
      </c>
      <c r="G57" s="1" t="n">
        <v>-0.065046499156452</v>
      </c>
      <c r="H57" s="1" t="n">
        <v>-72730.9170950027</v>
      </c>
      <c r="I57" s="1" t="n">
        <v>1330978.37246729</v>
      </c>
      <c r="J57" s="1" t="n">
        <v>5199.13426745034</v>
      </c>
      <c r="K57" s="1" t="n">
        <v>0.0323148603829273</v>
      </c>
      <c r="M57" s="1" t="n">
        <v>1334641.81688378</v>
      </c>
      <c r="N57" s="1" t="n">
        <f aca="false">I57-M57</f>
        <v>-3663.44441649318</v>
      </c>
      <c r="P57" s="1" t="n">
        <v>265</v>
      </c>
      <c r="Q57" s="1" t="n">
        <v>256</v>
      </c>
      <c r="R57" s="1" t="n">
        <f aca="false">Q57-P57</f>
        <v>-9</v>
      </c>
    </row>
    <row r="58" customFormat="false" ht="15.6" hidden="false" customHeight="false" outlineLevel="0" collapsed="false">
      <c r="A58" s="1" t="n">
        <f aca="false">MATCH(C58,'[3]Adjusted Factors'!D$1:D$1048576,0)</f>
        <v>57</v>
      </c>
      <c r="B58" s="1" t="n">
        <v>141178</v>
      </c>
      <c r="C58" s="1" t="n">
        <v>3014004</v>
      </c>
      <c r="D58" s="1" t="s">
        <v>70</v>
      </c>
      <c r="E58" s="1" t="n">
        <v>5933556.03675378</v>
      </c>
      <c r="F58" s="1" t="n">
        <v>-0.00363882609826589</v>
      </c>
      <c r="G58" s="1" t="n">
        <v>0</v>
      </c>
      <c r="H58" s="1" t="n">
        <v>0</v>
      </c>
      <c r="I58" s="1" t="n">
        <v>5933556.03675378</v>
      </c>
      <c r="J58" s="1" t="n">
        <v>6073.24056986057</v>
      </c>
      <c r="K58" s="1" t="n">
        <v>-0.0034492472218367</v>
      </c>
      <c r="M58" s="1" t="n">
        <v>5954093.17607643</v>
      </c>
      <c r="N58" s="1" t="n">
        <f aca="false">I58-M58</f>
        <v>-20537.139322646</v>
      </c>
      <c r="P58" s="1" t="n">
        <v>977</v>
      </c>
      <c r="Q58" s="1" t="n">
        <v>977</v>
      </c>
      <c r="R58" s="1" t="n">
        <f aca="false">Q58-P58</f>
        <v>0</v>
      </c>
    </row>
    <row r="59" customFormat="false" ht="15.6" hidden="false" customHeight="false" outlineLevel="0" collapsed="false">
      <c r="A59" s="1" t="n">
        <f aca="false">MATCH(C59,'[3]Adjusted Factors'!D$1:D$1048576,0)</f>
        <v>52</v>
      </c>
      <c r="B59" s="1" t="n">
        <v>136028</v>
      </c>
      <c r="C59" s="1" t="n">
        <v>3014704</v>
      </c>
      <c r="D59" s="1" t="s">
        <v>71</v>
      </c>
      <c r="E59" s="1" t="n">
        <v>6820150.32356587</v>
      </c>
      <c r="F59" s="1" t="n">
        <v>-0.0349643166106425</v>
      </c>
      <c r="G59" s="1" t="n">
        <v>0.0199643166106425</v>
      </c>
      <c r="H59" s="1" t="n">
        <v>137782.832306415</v>
      </c>
      <c r="I59" s="1" t="n">
        <v>6957933.15587229</v>
      </c>
      <c r="J59" s="1" t="n">
        <v>6319.64864293577</v>
      </c>
      <c r="K59" s="1" t="n">
        <v>-0.0146804226898052</v>
      </c>
      <c r="M59" s="1" t="n">
        <v>7055186.62906126</v>
      </c>
      <c r="N59" s="1" t="n">
        <f aca="false">I59-M59</f>
        <v>-97253.473188974</v>
      </c>
      <c r="P59" s="1" t="n">
        <v>1100</v>
      </c>
      <c r="Q59" s="1" t="n">
        <v>1101</v>
      </c>
      <c r="R59" s="1" t="n">
        <f aca="false">Q59-P59</f>
        <v>1</v>
      </c>
    </row>
    <row r="60" customFormat="false" ht="15.6" hidden="false" customHeight="false" outlineLevel="0" collapsed="false">
      <c r="A60" s="1" t="n">
        <f aca="false">MATCH(C60,'[3]Adjusted Factors'!D$1:D$1048576,0)</f>
        <v>27</v>
      </c>
      <c r="B60" s="1" t="n">
        <v>101228</v>
      </c>
      <c r="C60" s="1" t="n">
        <v>3012065</v>
      </c>
      <c r="D60" s="1" t="s">
        <v>72</v>
      </c>
      <c r="E60" s="1" t="n">
        <v>2102625.28005654</v>
      </c>
      <c r="F60" s="1" t="n">
        <v>0.00956659869869974</v>
      </c>
      <c r="G60" s="1" t="n">
        <v>0</v>
      </c>
      <c r="H60" s="1" t="n">
        <v>0</v>
      </c>
      <c r="I60" s="1" t="n">
        <v>2102625.28005654</v>
      </c>
      <c r="J60" s="1" t="n">
        <v>4878.48092820543</v>
      </c>
      <c r="K60" s="1" t="n">
        <v>0.015938016064835</v>
      </c>
      <c r="M60" s="1" t="n">
        <v>2256915.28424437</v>
      </c>
      <c r="N60" s="1" t="n">
        <f aca="false">I60-M60</f>
        <v>-154290.004187834</v>
      </c>
      <c r="P60" s="1" t="n">
        <v>470</v>
      </c>
      <c r="Q60" s="1" t="n">
        <v>431</v>
      </c>
      <c r="R60" s="1" t="n">
        <f aca="false">Q60-P60</f>
        <v>-39</v>
      </c>
    </row>
  </sheetData>
  <mergeCells count="1"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B26" colorId="64" zoomScale="60" zoomScaleNormal="60" zoomScalePageLayoutView="100" workbookViewId="0">
      <pane xSplit="3" ySplit="0" topLeftCell="E1" activePane="topRight" state="frozen"/>
      <selection pane="topLeft" activeCell="B26" activeCellId="0" sqref="B26"/>
      <selection pane="topRight" activeCell="J14" activeCellId="0" sqref="J14"/>
    </sheetView>
  </sheetViews>
  <sheetFormatPr defaultColWidth="10.66796875" defaultRowHeight="15.6" zeroHeight="false" outlineLevelRow="0" outlineLevelCol="0"/>
  <cols>
    <col collapsed="false" customWidth="true" hidden="true" outlineLevel="0" max="1" min="1" style="1" width="5.21"/>
    <col collapsed="false" customWidth="true" hidden="false" outlineLevel="0" max="3" min="2" style="1" width="13.28"/>
    <col collapsed="false" customWidth="true" hidden="false" outlineLevel="0" max="4" min="4" style="1" width="56.09"/>
    <col collapsed="false" customWidth="true" hidden="false" outlineLevel="0" max="5" min="5" style="1" width="19.38"/>
    <col collapsed="false" customWidth="true" hidden="false" outlineLevel="0" max="6" min="6" style="1" width="15.67"/>
    <col collapsed="false" customWidth="true" hidden="false" outlineLevel="0" max="7" min="7" style="1" width="18.5"/>
    <col collapsed="false" customWidth="true" hidden="false" outlineLevel="0" max="8" min="8" style="1" width="5.77"/>
    <col collapsed="false" customWidth="true" hidden="false" outlineLevel="0" max="9" min="9" style="1" width="13.39"/>
    <col collapsed="false" customWidth="false" hidden="false" outlineLevel="0" max="11" min="10" style="1" width="10.66"/>
    <col collapsed="false" customWidth="true" hidden="false" outlineLevel="0" max="12" min="12" style="1" width="16.98"/>
    <col collapsed="false" customWidth="false" hidden="false" outlineLevel="0" max="257" min="13" style="1" width="10.66"/>
  </cols>
  <sheetData>
    <row r="1" s="1" customFormat="true" ht="15.6" hidden="false" customHeight="false" outlineLevel="0" collapsed="false"/>
    <row r="2" s="1" customFormat="true" ht="15.6" hidden="false" customHeight="false" outlineLevel="0" collapsed="false"/>
    <row r="3" s="1" customFormat="true" ht="15.6" hidden="false" customHeight="false" outlineLevel="0" collapsed="false"/>
    <row r="4" s="1" customFormat="true" ht="86.4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9</v>
      </c>
      <c r="F4" s="1" t="s">
        <v>73</v>
      </c>
      <c r="G4" s="1" t="s">
        <v>74</v>
      </c>
    </row>
    <row r="5" s="1" customFormat="true" ht="15.6" hidden="false" customHeight="false" outlineLevel="0" collapsed="false">
      <c r="B5" s="3" t="s">
        <v>17</v>
      </c>
      <c r="C5" s="3"/>
      <c r="D5" s="3"/>
      <c r="E5" s="1" t="n">
        <f aca="false">SUM(E6:E60)</f>
        <v>194457793.304046</v>
      </c>
      <c r="F5" s="1" t="n">
        <f aca="false">SUM(F$6:F$250)</f>
        <v>-764177.472733588</v>
      </c>
      <c r="G5" s="1" t="n">
        <f aca="false">SUM(G$6:G$250)</f>
        <v>193693615.831312</v>
      </c>
    </row>
    <row r="6" s="1" customFormat="true" ht="15.6" hidden="false" customHeight="false" outlineLevel="0" collapsed="false">
      <c r="A6" s="1" t="n">
        <f aca="false">MATCH(C6,'[3]Adjusted Factors'!D$1:D$1048576,0)</f>
        <v>6</v>
      </c>
      <c r="B6" s="1" t="n">
        <f aca="false">'[3]New ISB'!B6</f>
        <v>101186</v>
      </c>
      <c r="C6" s="1" t="n">
        <f aca="false">'[3]New ISB'!C6</f>
        <v>3012001</v>
      </c>
      <c r="D6" s="1" t="str">
        <f aca="false">'[3]New ISB'!D6</f>
        <v>The James Cambell Primary School</v>
      </c>
      <c r="E6" s="1" t="n">
        <v>3837539.53631277</v>
      </c>
      <c r="F6" s="1" t="n">
        <v>-19725.8874017105</v>
      </c>
      <c r="G6" s="1" t="n">
        <f aca="false">E6+F6</f>
        <v>3817813.64891106</v>
      </c>
    </row>
    <row r="7" s="1" customFormat="true" ht="15.6" hidden="false" customHeight="false" outlineLevel="0" collapsed="false">
      <c r="A7" s="1" t="n">
        <f aca="false">MATCH(C7,'[3]Adjusted Factors'!D$1:D$1048576,0)</f>
        <v>7</v>
      </c>
      <c r="B7" s="1" t="n">
        <f aca="false">'[3]New ISB'!B7</f>
        <v>101188</v>
      </c>
      <c r="C7" s="1" t="n">
        <f aca="false">'[3]New ISB'!C7</f>
        <v>3012005</v>
      </c>
      <c r="D7" s="1" t="str">
        <f aca="false">'[3]New ISB'!D7</f>
        <v>DOROTHY BARLEY INFANTS</v>
      </c>
      <c r="E7" s="1" t="n">
        <v>1780361.88757551</v>
      </c>
      <c r="F7" s="1" t="n">
        <v>-8440.05293266774</v>
      </c>
      <c r="G7" s="1" t="n">
        <f aca="false">E7+F7</f>
        <v>1771921.83464284</v>
      </c>
    </row>
    <row r="8" s="1" customFormat="true" ht="15.6" hidden="false" customHeight="false" outlineLevel="0" collapsed="false">
      <c r="A8" s="1" t="n">
        <f aca="false">MATCH(C8,'[3]Adjusted Factors'!D$1:D$1048576,0)</f>
        <v>8</v>
      </c>
      <c r="B8" s="1" t="n">
        <f aca="false">'[3]New ISB'!B8</f>
        <v>101189</v>
      </c>
      <c r="C8" s="1" t="n">
        <f aca="false">'[3]New ISB'!C8</f>
        <v>3012006</v>
      </c>
      <c r="D8" s="1" t="str">
        <f aca="false">'[3]New ISB'!D8</f>
        <v>EASTBURY PRIMARY</v>
      </c>
      <c r="E8" s="1" t="n">
        <v>3885991.2792969</v>
      </c>
      <c r="F8" s="1" t="n">
        <v>-19117.8144238526</v>
      </c>
      <c r="G8" s="1" t="n">
        <f aca="false">E8+F8</f>
        <v>3866873.46487305</v>
      </c>
    </row>
    <row r="9" s="1" customFormat="true" ht="15.6" hidden="false" customHeight="false" outlineLevel="0" collapsed="false">
      <c r="A9" s="1" t="n">
        <f aca="false">MATCH(C9,'[3]Adjusted Factors'!D$1:D$1048576,0)</f>
        <v>9</v>
      </c>
      <c r="B9" s="1" t="n">
        <f aca="false">'[3]New ISB'!B9</f>
        <v>101192</v>
      </c>
      <c r="C9" s="1" t="n">
        <f aca="false">'[3]New ISB'!C9</f>
        <v>3012009</v>
      </c>
      <c r="D9" s="1" t="str">
        <f aca="false">'[3]New ISB'!D9</f>
        <v>Manor Junior School</v>
      </c>
      <c r="E9" s="1" t="n">
        <v>2208813.86121498</v>
      </c>
      <c r="F9" s="1" t="n">
        <v>-11675.0011748718</v>
      </c>
      <c r="G9" s="1" t="n">
        <f aca="false">E9+F9</f>
        <v>2197138.86004011</v>
      </c>
    </row>
    <row r="10" s="1" customFormat="true" ht="15.6" hidden="false" customHeight="false" outlineLevel="0" collapsed="false">
      <c r="A10" s="1" t="n">
        <f aca="false">MATCH(C10,'[3]Adjusted Factors'!D$1:D$1048576,0)</f>
        <v>10</v>
      </c>
      <c r="B10" s="1" t="n">
        <f aca="false">'[3]New ISB'!B10</f>
        <v>101193</v>
      </c>
      <c r="C10" s="1" t="n">
        <f aca="false">'[3]New ISB'!C10</f>
        <v>3012010</v>
      </c>
      <c r="D10" s="1" t="str">
        <f aca="false">'[3]New ISB'!D10</f>
        <v>Manor Infant School</v>
      </c>
      <c r="E10" s="1" t="n">
        <v>4989067.7782907</v>
      </c>
      <c r="F10" s="1" t="n">
        <v>-24055.3670040588</v>
      </c>
      <c r="G10" s="1" t="n">
        <f aca="false">E10+F10</f>
        <v>4965012.41128664</v>
      </c>
    </row>
    <row r="11" s="1" customFormat="true" ht="15.6" hidden="false" customHeight="false" outlineLevel="0" collapsed="false">
      <c r="A11" s="1" t="n">
        <f aca="false">MATCH(C11,'[3]Adjusted Factors'!D$1:D$1048576,0)</f>
        <v>11</v>
      </c>
      <c r="B11" s="1" t="n">
        <f aca="false">'[3]New ISB'!B11</f>
        <v>101196</v>
      </c>
      <c r="C11" s="1" t="n">
        <f aca="false">'[3]New ISB'!C11</f>
        <v>3012013</v>
      </c>
      <c r="D11" s="1" t="str">
        <f aca="false">'[3]New ISB'!D11</f>
        <v>NORTHBURY PRIMARY SCHOOL</v>
      </c>
      <c r="E11" s="1" t="n">
        <v>4139383.46298303</v>
      </c>
      <c r="F11" s="1" t="n">
        <v>-20188.0228648825</v>
      </c>
      <c r="G11" s="1" t="n">
        <f aca="false">E11+F11</f>
        <v>4119195.44011814</v>
      </c>
    </row>
    <row r="12" s="1" customFormat="true" ht="15.6" hidden="false" customHeight="false" outlineLevel="0" collapsed="false">
      <c r="A12" s="1" t="n">
        <f aca="false">MATCH(C12,'[3]Adjusted Factors'!D$1:D$1048576,0)</f>
        <v>12</v>
      </c>
      <c r="B12" s="1" t="n">
        <f aca="false">'[3]New ISB'!B12</f>
        <v>101198</v>
      </c>
      <c r="C12" s="1" t="n">
        <f aca="false">'[3]New ISB'!C12</f>
        <v>3012015</v>
      </c>
      <c r="D12" s="1" t="str">
        <f aca="false">'[3]New ISB'!D12</f>
        <v>Ripple Primary School</v>
      </c>
      <c r="E12" s="1" t="n">
        <v>5277627.85521363</v>
      </c>
      <c r="F12" s="1" t="n">
        <v>-25976.8776140898</v>
      </c>
      <c r="G12" s="1" t="n">
        <f aca="false">E12+F12</f>
        <v>5251650.97759954</v>
      </c>
    </row>
    <row r="13" s="1" customFormat="true" ht="15.6" hidden="false" customHeight="false" outlineLevel="0" collapsed="false">
      <c r="A13" s="1" t="n">
        <f aca="false">MATCH(C13,'[3]Adjusted Factors'!D$1:D$1048576,0)</f>
        <v>13</v>
      </c>
      <c r="B13" s="1" t="n">
        <f aca="false">'[3]New ISB'!B13</f>
        <v>101202</v>
      </c>
      <c r="C13" s="1" t="n">
        <f aca="false">'[3]New ISB'!C13</f>
        <v>3012024</v>
      </c>
      <c r="D13" s="1" t="str">
        <f aca="false">'[3]New ISB'!D13</f>
        <v>BEAM PRIMARY</v>
      </c>
      <c r="E13" s="1" t="n">
        <v>2738801.44618844</v>
      </c>
      <c r="F13" s="1" t="n">
        <v>-13742.4492995887</v>
      </c>
      <c r="G13" s="1" t="n">
        <f aca="false">E13+F13</f>
        <v>2725058.99688885</v>
      </c>
    </row>
    <row r="14" s="1" customFormat="true" ht="15.6" hidden="false" customHeight="false" outlineLevel="0" collapsed="false">
      <c r="A14" s="1" t="n">
        <f aca="false">MATCH(C14,'[3]Adjusted Factors'!D$1:D$1048576,0)</f>
        <v>14</v>
      </c>
      <c r="B14" s="1" t="n">
        <f aca="false">'[3]New ISB'!B14</f>
        <v>101203</v>
      </c>
      <c r="C14" s="1" t="n">
        <f aca="false">'[3]New ISB'!C14</f>
        <v>3012030</v>
      </c>
      <c r="D14" s="1" t="str">
        <f aca="false">'[3]New ISB'!D14</f>
        <v>Furze Infant School</v>
      </c>
      <c r="E14" s="1" t="n">
        <v>1831929.32356252</v>
      </c>
      <c r="F14" s="1" t="n">
        <v>-9461.61553546902</v>
      </c>
      <c r="G14" s="1" t="n">
        <f aca="false">E14+F14</f>
        <v>1822467.70802705</v>
      </c>
    </row>
    <row r="15" s="1" customFormat="true" ht="15.6" hidden="false" customHeight="false" outlineLevel="0" collapsed="false">
      <c r="A15" s="1" t="n">
        <f aca="false">MATCH(C15,'[3]Adjusted Factors'!D$1:D$1048576,0)</f>
        <v>15</v>
      </c>
      <c r="B15" s="1" t="n">
        <f aca="false">'[3]New ISB'!B15</f>
        <v>101206</v>
      </c>
      <c r="C15" s="1" t="n">
        <f aca="false">'[3]New ISB'!C15</f>
        <v>3012033</v>
      </c>
      <c r="D15" s="1" t="str">
        <f aca="false">'[3]New ISB'!D15</f>
        <v>GRAFTON PRIMARY</v>
      </c>
      <c r="E15" s="1" t="n">
        <v>4040033.4860052</v>
      </c>
      <c r="F15" s="1" t="n">
        <v>-21185.2625485695</v>
      </c>
      <c r="G15" s="1" t="n">
        <f aca="false">E15+F15</f>
        <v>4018848.22345663</v>
      </c>
    </row>
    <row r="16" s="1" customFormat="true" ht="15.6" hidden="false" customHeight="false" outlineLevel="0" collapsed="false">
      <c r="A16" s="1" t="n">
        <f aca="false">MATCH(C16,'[3]Adjusted Factors'!D$1:D$1048576,0)</f>
        <v>16</v>
      </c>
      <c r="B16" s="1" t="n">
        <f aca="false">'[3]New ISB'!B16</f>
        <v>101210</v>
      </c>
      <c r="C16" s="1" t="n">
        <f aca="false">'[3]New ISB'!C16</f>
        <v>3012042</v>
      </c>
      <c r="D16" s="1" t="str">
        <f aca="false">'[3]New ISB'!D16</f>
        <v>MARKS GATE INFANTS</v>
      </c>
      <c r="E16" s="1" t="n">
        <v>1330978.37246729</v>
      </c>
      <c r="F16" s="1" t="n">
        <v>-6226.66729326496</v>
      </c>
      <c r="G16" s="1" t="n">
        <f aca="false">E16+F16</f>
        <v>1324751.70517402</v>
      </c>
    </row>
    <row r="17" s="1" customFormat="true" ht="15.6" hidden="false" customHeight="false" outlineLevel="0" collapsed="false">
      <c r="A17" s="1" t="n">
        <f aca="false">MATCH(C17,'[3]Adjusted Factors'!D$1:D$1048576,0)</f>
        <v>17</v>
      </c>
      <c r="B17" s="1" t="n">
        <f aca="false">'[3]New ISB'!B17</f>
        <v>101211</v>
      </c>
      <c r="C17" s="1" t="n">
        <f aca="false">'[3]New ISB'!C17</f>
        <v>3012043</v>
      </c>
      <c r="D17" s="1" t="str">
        <f aca="false">'[3]New ISB'!D17</f>
        <v>MARSH GREEN PRIMARY</v>
      </c>
      <c r="E17" s="1" t="n">
        <v>1611215.58998882</v>
      </c>
      <c r="F17" s="1" t="n">
        <v>-7807.65703569552</v>
      </c>
      <c r="G17" s="1" t="n">
        <f aca="false">E17+F17</f>
        <v>1603407.93295313</v>
      </c>
    </row>
    <row r="18" s="1" customFormat="true" ht="15.6" hidden="false" customHeight="false" outlineLevel="0" collapsed="false">
      <c r="A18" s="1" t="n">
        <f aca="false">MATCH(C18,'[3]Adjusted Factors'!D$1:D$1048576,0)</f>
        <v>18</v>
      </c>
      <c r="B18" s="1" t="n">
        <f aca="false">'[3]New ISB'!B18</f>
        <v>101212</v>
      </c>
      <c r="C18" s="1" t="n">
        <f aca="false">'[3]New ISB'!C18</f>
        <v>3012047</v>
      </c>
      <c r="D18" s="1" t="str">
        <f aca="false">'[3]New ISB'!D18</f>
        <v>RUSH GREEN PRIMARY SCHOOL</v>
      </c>
      <c r="E18" s="1" t="n">
        <v>3729203.73072454</v>
      </c>
      <c r="F18" s="1" t="n">
        <v>-18947.5539900524</v>
      </c>
      <c r="G18" s="1" t="n">
        <f aca="false">E18+F18</f>
        <v>3710256.17673448</v>
      </c>
    </row>
    <row r="19" s="1" customFormat="true" ht="15.6" hidden="false" customHeight="false" outlineLevel="0" collapsed="false">
      <c r="A19" s="1" t="n">
        <f aca="false">MATCH(C19,'[3]Adjusted Factors'!D$1:D$1048576,0)</f>
        <v>19</v>
      </c>
      <c r="B19" s="1" t="n">
        <f aca="false">'[3]New ISB'!B19</f>
        <v>101216</v>
      </c>
      <c r="C19" s="1" t="n">
        <f aca="false">'[3]New ISB'!C19</f>
        <v>3012052</v>
      </c>
      <c r="D19" s="1" t="str">
        <f aca="false">'[3]New ISB'!D19</f>
        <v>LEYS PRIMARY SCHOOL</v>
      </c>
      <c r="E19" s="1" t="n">
        <v>1869398.88184783</v>
      </c>
      <c r="F19" s="1" t="n">
        <v>-9218.38634432586</v>
      </c>
      <c r="G19" s="1" t="n">
        <f aca="false">E19+F19</f>
        <v>1860180.49550351</v>
      </c>
    </row>
    <row r="20" s="1" customFormat="true" ht="15.6" hidden="false" customHeight="false" outlineLevel="0" collapsed="false">
      <c r="A20" s="1" t="n">
        <f aca="false">MATCH(C20,'[3]Adjusted Factors'!D$1:D$1048576,0)</f>
        <v>20</v>
      </c>
      <c r="B20" s="1" t="n">
        <f aca="false">'[3]New ISB'!B20</f>
        <v>101219</v>
      </c>
      <c r="C20" s="1" t="n">
        <f aca="false">'[3]New ISB'!C20</f>
        <v>3012055</v>
      </c>
      <c r="D20" s="1" t="str">
        <f aca="false">'[3]New ISB'!D20</f>
        <v>WARREN JUNIOR</v>
      </c>
      <c r="E20" s="1" t="n">
        <v>2210993.08094023</v>
      </c>
      <c r="F20" s="1" t="n">
        <v>-11504.7407410716</v>
      </c>
      <c r="G20" s="1" t="n">
        <f aca="false">E20+F20</f>
        <v>2199488.34019916</v>
      </c>
    </row>
    <row r="21" s="1" customFormat="true" ht="15.6" hidden="false" customHeight="false" outlineLevel="0" collapsed="false">
      <c r="A21" s="1" t="n">
        <f aca="false">MATCH(C21,'[3]Adjusted Factors'!D$1:D$1048576,0)</f>
        <v>21</v>
      </c>
      <c r="B21" s="1" t="n">
        <f aca="false">'[3]New ISB'!B21</f>
        <v>101220</v>
      </c>
      <c r="C21" s="1" t="n">
        <f aca="false">'[3]New ISB'!C21</f>
        <v>3012056</v>
      </c>
      <c r="D21" s="1" t="str">
        <f aca="false">'[3]New ISB'!D21</f>
        <v>Thomas Arnold Primary</v>
      </c>
      <c r="E21" s="1" t="n">
        <v>2231744.72185058</v>
      </c>
      <c r="F21" s="1" t="n">
        <v>-11091.2511161282</v>
      </c>
      <c r="G21" s="1" t="n">
        <f aca="false">E21+F21</f>
        <v>2220653.47073445</v>
      </c>
    </row>
    <row r="22" s="1" customFormat="true" ht="15.6" hidden="false" customHeight="false" outlineLevel="0" collapsed="false">
      <c r="A22" s="1" t="n">
        <f aca="false">MATCH(C22,'[3]Adjusted Factors'!D$1:D$1048576,0)</f>
        <v>22</v>
      </c>
      <c r="B22" s="1" t="n">
        <f aca="false">'[3]New ISB'!B22</f>
        <v>101222</v>
      </c>
      <c r="C22" s="1" t="n">
        <f aca="false">'[3]New ISB'!C22</f>
        <v>3012059</v>
      </c>
      <c r="D22" s="1" t="str">
        <f aca="false">'[3]New ISB'!D22</f>
        <v>Valence Primary</v>
      </c>
      <c r="E22" s="1" t="n">
        <v>5307407.95349901</v>
      </c>
      <c r="F22" s="1" t="n">
        <v>-27363.2840036058</v>
      </c>
      <c r="G22" s="1" t="n">
        <f aca="false">E22+F22</f>
        <v>5280044.6694954</v>
      </c>
    </row>
    <row r="23" s="1" customFormat="true" ht="15.6" hidden="false" customHeight="false" outlineLevel="0" collapsed="false">
      <c r="A23" s="1" t="n">
        <f aca="false">MATCH(C23,'[3]Adjusted Factors'!D$1:D$1048576,0)</f>
        <v>23</v>
      </c>
      <c r="B23" s="1" t="n">
        <f aca="false">'[3]New ISB'!B23</f>
        <v>101223</v>
      </c>
      <c r="C23" s="1" t="n">
        <f aca="false">'[3]New ISB'!C23</f>
        <v>3012060</v>
      </c>
      <c r="D23" s="1" t="str">
        <f aca="false">'[3]New ISB'!D23</f>
        <v>Village Infants</v>
      </c>
      <c r="E23" s="1" t="n">
        <v>1329315.56650502</v>
      </c>
      <c r="F23" s="1" t="n">
        <v>-6129.3756168077</v>
      </c>
      <c r="G23" s="1" t="n">
        <f aca="false">E23+F23</f>
        <v>1323186.19088822</v>
      </c>
    </row>
    <row r="24" s="1" customFormat="true" ht="15.6" hidden="false" customHeight="false" outlineLevel="0" collapsed="false">
      <c r="A24" s="1" t="n">
        <f aca="false">MATCH(C24,'[3]Adjusted Factors'!D$1:D$1048576,0)</f>
        <v>24</v>
      </c>
      <c r="B24" s="1" t="n">
        <f aca="false">'[3]New ISB'!B24</f>
        <v>101224</v>
      </c>
      <c r="C24" s="1" t="n">
        <f aca="false">'[3]New ISB'!C24</f>
        <v>3012061</v>
      </c>
      <c r="D24" s="1" t="str">
        <f aca="false">'[3]New ISB'!D24</f>
        <v>Marks Gate Junior School</v>
      </c>
      <c r="E24" s="1" t="n">
        <v>1642348.60479068</v>
      </c>
      <c r="F24" s="1" t="n">
        <v>-8148.17790329595</v>
      </c>
      <c r="G24" s="1" t="n">
        <f aca="false">E24+F24</f>
        <v>1634200.42688738</v>
      </c>
    </row>
    <row r="25" s="1" customFormat="true" ht="15.6" hidden="false" customHeight="false" outlineLevel="0" collapsed="false">
      <c r="A25" s="1" t="n">
        <f aca="false">MATCH(C25,'[3]Adjusted Factors'!D$1:D$1048576,0)</f>
        <v>25</v>
      </c>
      <c r="B25" s="1" t="n">
        <f aca="false">'[3]New ISB'!B25</f>
        <v>101226</v>
      </c>
      <c r="C25" s="1" t="n">
        <f aca="false">'[3]New ISB'!C25</f>
        <v>3012063</v>
      </c>
      <c r="D25" s="1" t="str">
        <f aca="false">'[3]New ISB'!D25</f>
        <v>WILLIAM BELLAMY PRIMARY</v>
      </c>
      <c r="E25" s="1" t="n">
        <v>4701311.55657483</v>
      </c>
      <c r="F25" s="1" t="n">
        <v>-23277.0335924007</v>
      </c>
      <c r="G25" s="1" t="n">
        <f aca="false">E25+F25</f>
        <v>4678034.52298242</v>
      </c>
    </row>
    <row r="26" s="1" customFormat="true" ht="15.6" hidden="false" customHeight="false" outlineLevel="0" collapsed="false">
      <c r="A26" s="1" t="n">
        <f aca="false">MATCH(C26,'[3]Adjusted Factors'!D$1:D$1048576,0)</f>
        <v>26</v>
      </c>
      <c r="B26" s="1" t="n">
        <f aca="false">'[3]New ISB'!B26</f>
        <v>101227</v>
      </c>
      <c r="C26" s="1" t="n">
        <f aca="false">'[3]New ISB'!C26</f>
        <v>3012064</v>
      </c>
      <c r="D26" s="1" t="str">
        <f aca="false">'[3]New ISB'!D26</f>
        <v>PARSLOES PRIMARY</v>
      </c>
      <c r="E26" s="1" t="n">
        <v>2550222.95430765</v>
      </c>
      <c r="F26" s="1" t="n">
        <v>-13085.7304835021</v>
      </c>
      <c r="G26" s="1" t="n">
        <f aca="false">E26+F26</f>
        <v>2537137.22382415</v>
      </c>
    </row>
    <row r="27" s="1" customFormat="true" ht="15.6" hidden="false" customHeight="false" outlineLevel="0" collapsed="false">
      <c r="A27" s="1" t="n">
        <f aca="false">MATCH(C27,'[3]Adjusted Factors'!D$1:D$1048576,0)</f>
        <v>27</v>
      </c>
      <c r="B27" s="1" t="n">
        <f aca="false">'[3]New ISB'!B27</f>
        <v>101228</v>
      </c>
      <c r="C27" s="1" t="n">
        <f aca="false">'[3]New ISB'!C27</f>
        <v>3012065</v>
      </c>
      <c r="D27" s="1" t="str">
        <f aca="false">'[3]New ISB'!D27</f>
        <v>Five Elms Primary School</v>
      </c>
      <c r="E27" s="1" t="n">
        <v>2102625.28005654</v>
      </c>
      <c r="F27" s="1" t="n">
        <v>-10483.1781382703</v>
      </c>
      <c r="G27" s="1" t="n">
        <f aca="false">E27+F27</f>
        <v>2092142.10191827</v>
      </c>
    </row>
    <row r="28" s="1" customFormat="true" ht="15.6" hidden="false" customHeight="false" outlineLevel="0" collapsed="false">
      <c r="A28" s="1" t="n">
        <f aca="false">MATCH(C28,'[3]Adjusted Factors'!D$1:D$1048576,0)</f>
        <v>28</v>
      </c>
      <c r="B28" s="1" t="n">
        <f aca="false">'[3]New ISB'!B28</f>
        <v>101229</v>
      </c>
      <c r="C28" s="1" t="n">
        <f aca="false">'[3]New ISB'!C28</f>
        <v>3012066</v>
      </c>
      <c r="D28" s="1" t="str">
        <f aca="false">'[3]New ISB'!D28</f>
        <v>HENRY GREEN PRIMARY</v>
      </c>
      <c r="E28" s="1" t="n">
        <v>2052770.81227415</v>
      </c>
      <c r="F28" s="1" t="n">
        <v>-10166.9801897842</v>
      </c>
      <c r="G28" s="1" t="n">
        <f aca="false">E28+F28</f>
        <v>2042603.83208436</v>
      </c>
    </row>
    <row r="29" s="1" customFormat="true" ht="15.6" hidden="false" customHeight="false" outlineLevel="0" collapsed="false">
      <c r="A29" s="1" t="n">
        <f aca="false">MATCH(C29,'[3]Adjusted Factors'!D$1:D$1048576,0)</f>
        <v>29</v>
      </c>
      <c r="B29" s="1" t="n">
        <f aca="false">'[3]New ISB'!B29</f>
        <v>101230</v>
      </c>
      <c r="C29" s="1" t="n">
        <f aca="false">'[3]New ISB'!C29</f>
        <v>3012067</v>
      </c>
      <c r="D29" s="1" t="str">
        <f aca="false">'[3]New ISB'!D29</f>
        <v>RODING PRIMARY</v>
      </c>
      <c r="E29" s="1" t="n">
        <v>5648231.952913</v>
      </c>
      <c r="F29" s="1" t="n">
        <v>-28214.5861726069</v>
      </c>
      <c r="G29" s="1" t="n">
        <f aca="false">E29+F29</f>
        <v>5620017.3667404</v>
      </c>
    </row>
    <row r="30" s="1" customFormat="true" ht="15.6" hidden="false" customHeight="false" outlineLevel="0" collapsed="false">
      <c r="A30" s="1" t="n">
        <f aca="false">MATCH(C30,'[3]Adjusted Factors'!D$1:D$1048576,0)</f>
        <v>30</v>
      </c>
      <c r="B30" s="1" t="n">
        <f aca="false">'[3]New ISB'!B30</f>
        <v>101231</v>
      </c>
      <c r="C30" s="1" t="n">
        <f aca="false">'[3]New ISB'!C30</f>
        <v>3012068</v>
      </c>
      <c r="D30" s="1" t="str">
        <f aca="false">'[3]New ISB'!D30</f>
        <v>Becontree Primary School</v>
      </c>
      <c r="E30" s="1" t="n">
        <v>2198575.73765114</v>
      </c>
      <c r="F30" s="1" t="n">
        <v>-10945.3136014423</v>
      </c>
      <c r="G30" s="1" t="n">
        <f aca="false">E30+F30</f>
        <v>2187630.4240497</v>
      </c>
    </row>
    <row r="31" s="1" customFormat="true" ht="15.6" hidden="false" customHeight="false" outlineLevel="0" collapsed="false">
      <c r="A31" s="1" t="n">
        <f aca="false">MATCH(C31,'[3]Adjusted Factors'!D$1:D$1048576,0)</f>
        <v>31</v>
      </c>
      <c r="B31" s="1" t="n">
        <f aca="false">'[3]New ISB'!B31</f>
        <v>101232</v>
      </c>
      <c r="C31" s="1" t="n">
        <f aca="false">'[3]New ISB'!C31</f>
        <v>3012069</v>
      </c>
      <c r="D31" s="1" t="str">
        <f aca="false">'[3]New ISB'!D31</f>
        <v>JOHN PERRY PRIMARY</v>
      </c>
      <c r="E31" s="1" t="n">
        <v>2556478.1109863</v>
      </c>
      <c r="F31" s="1" t="n">
        <v>-12988.4388070449</v>
      </c>
      <c r="G31" s="1" t="n">
        <f aca="false">E31+F31</f>
        <v>2543489.67217926</v>
      </c>
    </row>
    <row r="32" s="1" customFormat="true" ht="15.6" hidden="false" customHeight="false" outlineLevel="0" collapsed="false">
      <c r="A32" s="1" t="n">
        <f aca="false">MATCH(C32,'[3]Adjusted Factors'!D$1:D$1048576,0)</f>
        <v>32</v>
      </c>
      <c r="B32" s="1" t="n">
        <f aca="false">'[3]New ISB'!B32</f>
        <v>130357</v>
      </c>
      <c r="C32" s="1" t="n">
        <f aca="false">'[3]New ISB'!C32</f>
        <v>3012070</v>
      </c>
      <c r="D32" s="1" t="str">
        <f aca="false">'[3]New ISB'!D32</f>
        <v>RICHARD ALIBON PRIMARY</v>
      </c>
      <c r="E32" s="1" t="n">
        <v>2757208.29734107</v>
      </c>
      <c r="F32" s="1" t="n">
        <v>-13815.4180569316</v>
      </c>
      <c r="G32" s="1" t="n">
        <f aca="false">E32+F32</f>
        <v>2743392.87928414</v>
      </c>
    </row>
    <row r="33" s="1" customFormat="true" ht="15.6" hidden="false" customHeight="false" outlineLevel="0" collapsed="false">
      <c r="A33" s="1" t="n">
        <f aca="false">MATCH(C33,'[3]Adjusted Factors'!D$1:D$1048576,0)</f>
        <v>33</v>
      </c>
      <c r="B33" s="1" t="n">
        <f aca="false">'[3]New ISB'!B33</f>
        <v>130340</v>
      </c>
      <c r="C33" s="1" t="n">
        <f aca="false">'[3]New ISB'!C33</f>
        <v>3012071</v>
      </c>
      <c r="D33" s="1" t="str">
        <f aca="false">'[3]New ISB'!D33</f>
        <v>MONTEAGLE PRIMARY</v>
      </c>
      <c r="E33" s="1" t="n">
        <v>3402248.0193783</v>
      </c>
      <c r="F33" s="1" t="n">
        <v>-17147.657975593</v>
      </c>
      <c r="G33" s="1" t="n">
        <f aca="false">E33+F33</f>
        <v>3385100.36140271</v>
      </c>
    </row>
    <row r="34" s="1" customFormat="true" ht="15.6" hidden="false" customHeight="false" outlineLevel="0" collapsed="false">
      <c r="A34" s="1" t="n">
        <f aca="false">MATCH(C34,'[3]Adjusted Factors'!D$1:D$1048576,0)</f>
        <v>34</v>
      </c>
      <c r="B34" s="1" t="n">
        <f aca="false">'[3]New ISB'!B34</f>
        <v>130919</v>
      </c>
      <c r="C34" s="1" t="n">
        <f aca="false">'[3]New ISB'!C34</f>
        <v>3012072</v>
      </c>
      <c r="D34" s="1" t="str">
        <f aca="false">'[3]New ISB'!D34</f>
        <v>GODWIN PRIMARY</v>
      </c>
      <c r="E34" s="1" t="n">
        <v>2549876.83426603</v>
      </c>
      <c r="F34" s="1" t="n">
        <v>-13207.3450790737</v>
      </c>
      <c r="G34" s="1" t="n">
        <f aca="false">E34+F34</f>
        <v>2536669.48918695</v>
      </c>
    </row>
    <row r="35" s="1" customFormat="true" ht="15.6" hidden="false" customHeight="false" outlineLevel="0" collapsed="false">
      <c r="A35" s="1" t="n">
        <f aca="false">MATCH(C35,'[3]Adjusted Factors'!D$1:D$1048576,0)</f>
        <v>35</v>
      </c>
      <c r="B35" s="1" t="n">
        <f aca="false">'[3]New ISB'!B35</f>
        <v>131844</v>
      </c>
      <c r="C35" s="1" t="n">
        <f aca="false">'[3]New ISB'!C35</f>
        <v>3012073</v>
      </c>
      <c r="D35" s="1" t="str">
        <f aca="false">'[3]New ISB'!D35</f>
        <v>HUNTERS HALL PRIMARY</v>
      </c>
      <c r="E35" s="1" t="n">
        <v>2857048.0202456</v>
      </c>
      <c r="F35" s="1" t="n">
        <v>-14739.6889832757</v>
      </c>
      <c r="G35" s="1" t="n">
        <f aca="false">E35+F35</f>
        <v>2842308.33126233</v>
      </c>
    </row>
    <row r="36" s="1" customFormat="true" ht="15.6" hidden="false" customHeight="false" outlineLevel="0" collapsed="false">
      <c r="A36" s="1" t="n">
        <f aca="false">MATCH(C36,'[3]Adjusted Factors'!D$1:D$1048576,0)</f>
        <v>36</v>
      </c>
      <c r="B36" s="1" t="n">
        <f aca="false">'[3]New ISB'!B36</f>
        <v>131845</v>
      </c>
      <c r="C36" s="1" t="n">
        <f aca="false">'[3]New ISB'!C36</f>
        <v>3012074</v>
      </c>
      <c r="D36" s="1" t="str">
        <f aca="false">'[3]New ISB'!D36</f>
        <v>SOUTHWOOD PRIMARY</v>
      </c>
      <c r="E36" s="1" t="n">
        <v>2666723.20036421</v>
      </c>
      <c r="F36" s="1" t="n">
        <v>-13304.636755531</v>
      </c>
      <c r="G36" s="1" t="n">
        <f aca="false">E36+F36</f>
        <v>2653418.56360868</v>
      </c>
    </row>
    <row r="37" s="1" customFormat="true" ht="15.6" hidden="false" customHeight="false" outlineLevel="0" collapsed="false">
      <c r="A37" s="1" t="n">
        <f aca="false">MATCH(C37,'[3]Adjusted Factors'!D$1:D$1048576,0)</f>
        <v>37</v>
      </c>
      <c r="B37" s="1" t="n">
        <f aca="false">'[3]New ISB'!B37</f>
        <v>131775</v>
      </c>
      <c r="C37" s="1" t="n">
        <f aca="false">'[3]New ISB'!C37</f>
        <v>3012075</v>
      </c>
      <c r="D37" s="1" t="str">
        <f aca="false">'[3]New ISB'!D37</f>
        <v>GASCOIGNE PRIMARY SCHOOL</v>
      </c>
      <c r="E37" s="1" t="n">
        <v>5056729.47550376</v>
      </c>
      <c r="F37" s="1" t="n">
        <v>-24858.0233348312</v>
      </c>
      <c r="G37" s="1" t="n">
        <f aca="false">E37+F37</f>
        <v>5031871.45216893</v>
      </c>
    </row>
    <row r="38" s="1" customFormat="true" ht="15.6" hidden="false" customHeight="false" outlineLevel="0" collapsed="false">
      <c r="A38" s="1" t="n">
        <f aca="false">MATCH(C38,'[3]Adjusted Factors'!D$1:D$1048576,0)</f>
        <v>38</v>
      </c>
      <c r="B38" s="1" t="n">
        <f aca="false">'[3]New ISB'!B38</f>
        <v>101233</v>
      </c>
      <c r="C38" s="1" t="n">
        <f aca="false">'[3]New ISB'!C38</f>
        <v>3013300</v>
      </c>
      <c r="D38" s="1" t="str">
        <f aca="false">'[3]New ISB'!D38</f>
        <v>ST.  MARGARET'S Church of England PRIMARY School</v>
      </c>
      <c r="E38" s="1" t="n">
        <v>1919883.37529994</v>
      </c>
      <c r="F38" s="1" t="n">
        <v>-10118.3343515556</v>
      </c>
      <c r="G38" s="1" t="n">
        <f aca="false">E38+F38</f>
        <v>1909765.04094839</v>
      </c>
    </row>
    <row r="39" s="1" customFormat="true" ht="15.6" hidden="false" customHeight="false" outlineLevel="0" collapsed="false">
      <c r="A39" s="1" t="n">
        <f aca="false">MATCH(C39,'[3]Adjusted Factors'!D$1:D$1048576,0)</f>
        <v>39</v>
      </c>
      <c r="B39" s="1" t="n">
        <f aca="false">'[3]New ISB'!B39</f>
        <v>101234</v>
      </c>
      <c r="C39" s="1" t="n">
        <f aca="false">'[3]New ISB'!C39</f>
        <v>3013301</v>
      </c>
      <c r="D39" s="1" t="str">
        <f aca="false">'[3]New ISB'!D39</f>
        <v>WILLIAM FORD C of E JUNIOR</v>
      </c>
      <c r="E39" s="1" t="n">
        <v>1692059.618136</v>
      </c>
      <c r="F39" s="1" t="n">
        <v>-8731.92796203954</v>
      </c>
      <c r="G39" s="1" t="n">
        <f aca="false">E39+F39</f>
        <v>1683327.69017396</v>
      </c>
    </row>
    <row r="40" s="1" customFormat="true" ht="15.6" hidden="false" customHeight="false" outlineLevel="0" collapsed="false">
      <c r="A40" s="1" t="n">
        <f aca="false">MATCH(C40,'[3]Adjusted Factors'!D$1:D$1048576,0)</f>
        <v>40</v>
      </c>
      <c r="B40" s="1" t="n">
        <f aca="false">'[3]New ISB'!B40</f>
        <v>101235</v>
      </c>
      <c r="C40" s="1" t="n">
        <f aca="false">'[3]New ISB'!C40</f>
        <v>3013500</v>
      </c>
      <c r="D40" s="1" t="str">
        <f aca="false">'[3]New ISB'!D40</f>
        <v>ST JOSEPHS RC PRIMARY (BARKING)</v>
      </c>
      <c r="E40" s="1" t="n">
        <v>1630630.06401736</v>
      </c>
      <c r="F40" s="1" t="n">
        <v>-8294.11541798184</v>
      </c>
      <c r="G40" s="1" t="n">
        <f aca="false">E40+F40</f>
        <v>1622335.94859937</v>
      </c>
    </row>
    <row r="41" s="1" customFormat="true" ht="15.6" hidden="false" customHeight="false" outlineLevel="0" collapsed="false">
      <c r="A41" s="1" t="n">
        <f aca="false">MATCH(C41,'[3]Adjusted Factors'!D$1:D$1048576,0)</f>
        <v>41</v>
      </c>
      <c r="B41" s="1" t="n">
        <f aca="false">'[3]New ISB'!B41</f>
        <v>101236</v>
      </c>
      <c r="C41" s="1" t="n">
        <f aca="false">'[3]New ISB'!C41</f>
        <v>3013502</v>
      </c>
      <c r="D41" s="1" t="str">
        <f aca="false">'[3]New ISB'!D41</f>
        <v>ST JOSEPHS CATHOLIC (DAGENHAM) SCHOOL</v>
      </c>
      <c r="E41" s="1" t="n">
        <v>1775402.96664798</v>
      </c>
      <c r="F41" s="1" t="n">
        <v>-9121.09466786859</v>
      </c>
      <c r="G41" s="1" t="n">
        <f aca="false">E41+F41</f>
        <v>1766281.87198012</v>
      </c>
    </row>
    <row r="42" s="1" customFormat="true" ht="15.6" hidden="false" customHeight="false" outlineLevel="0" collapsed="false">
      <c r="A42" s="1" t="n">
        <f aca="false">MATCH(C42,'[3]Adjusted Factors'!D$1:D$1048576,0)</f>
        <v>42</v>
      </c>
      <c r="B42" s="1" t="n">
        <f aca="false">'[3]New ISB'!B42</f>
        <v>101237</v>
      </c>
      <c r="C42" s="1" t="n">
        <f aca="false">'[3]New ISB'!C42</f>
        <v>3013503</v>
      </c>
      <c r="D42" s="1" t="str">
        <f aca="false">'[3]New ISB'!D42</f>
        <v>ST PETERS RC PRIMARY SCHOOL</v>
      </c>
      <c r="E42" s="1" t="n">
        <v>1933033.37514453</v>
      </c>
      <c r="F42" s="1" t="n">
        <v>-9899.42807952672</v>
      </c>
      <c r="G42" s="1" t="n">
        <f aca="false">E42+F42</f>
        <v>1923133.94706501</v>
      </c>
    </row>
    <row r="43" s="1" customFormat="true" ht="15.6" hidden="false" customHeight="false" outlineLevel="0" collapsed="false">
      <c r="A43" s="1" t="n">
        <f aca="false">MATCH(C43,'[3]Adjusted Factors'!D$1:D$1048576,0)</f>
        <v>43</v>
      </c>
      <c r="B43" s="1" t="n">
        <f aca="false">'[3]New ISB'!B43</f>
        <v>101238</v>
      </c>
      <c r="C43" s="1" t="n">
        <f aca="false">'[3]New ISB'!C43</f>
        <v>3013505</v>
      </c>
      <c r="D43" s="1" t="str">
        <f aca="false">'[3]New ISB'!D43</f>
        <v>THE ST TERESA CATHOLIC PRIMARY SCH</v>
      </c>
      <c r="E43" s="1" t="n">
        <v>944120.643411783</v>
      </c>
      <c r="F43" s="1" t="n">
        <v>-4840.26090374894</v>
      </c>
      <c r="G43" s="1" t="n">
        <f aca="false">E43+F43</f>
        <v>939280.382508034</v>
      </c>
    </row>
    <row r="44" s="1" customFormat="true" ht="15.6" hidden="false" customHeight="false" outlineLevel="0" collapsed="false">
      <c r="A44" s="1" t="n">
        <f aca="false">MATCH(C44,'[3]Adjusted Factors'!D$1:D$1048576,0)</f>
        <v>44</v>
      </c>
      <c r="B44" s="1" t="n">
        <f aca="false">'[3]New ISB'!B44</f>
        <v>101239</v>
      </c>
      <c r="C44" s="1" t="n">
        <f aca="false">'[3]New ISB'!C44</f>
        <v>3013506</v>
      </c>
      <c r="D44" s="1" t="str">
        <f aca="false">'[3]New ISB'!D44</f>
        <v>ST VINCENT'S CATHOLIC PRIMARY</v>
      </c>
      <c r="E44" s="1" t="n">
        <v>1058052.72375691</v>
      </c>
      <c r="F44" s="1" t="n">
        <v>-5107.81301400641</v>
      </c>
      <c r="G44" s="1" t="n">
        <f aca="false">E44+F44</f>
        <v>1052944.9107429</v>
      </c>
    </row>
    <row r="45" s="1" customFormat="true" ht="15.6" hidden="false" customHeight="false" outlineLevel="0" collapsed="false">
      <c r="A45" s="1" t="n">
        <f aca="false">MATCH(C45,'[3]Adjusted Factors'!D$1:D$1048576,0)</f>
        <v>45</v>
      </c>
      <c r="B45" s="1" t="n">
        <f aca="false">'[3]New ISB'!B45</f>
        <v>136431</v>
      </c>
      <c r="C45" s="1" t="n">
        <f aca="false">'[3]New ISB'!C45</f>
        <v>3013507</v>
      </c>
      <c r="D45" s="1" t="str">
        <f aca="false">'[3]New ISB'!D45</f>
        <v>George Carey Church of England Primary School</v>
      </c>
      <c r="E45" s="1" t="n">
        <v>2869639.77683303</v>
      </c>
      <c r="F45" s="1" t="n">
        <v>-12331.7199909583</v>
      </c>
      <c r="G45" s="1" t="n">
        <f aca="false">E45+F45</f>
        <v>2857308.05684207</v>
      </c>
    </row>
    <row r="46" s="1" customFormat="true" ht="15.6" hidden="false" customHeight="false" outlineLevel="0" collapsed="false">
      <c r="A46" s="1" t="n">
        <f aca="false">MATCH(C46,'[3]Adjusted Factors'!D$1:D$1048576,0)</f>
        <v>46</v>
      </c>
      <c r="B46" s="1" t="n">
        <f aca="false">'[3]New ISB'!B46</f>
        <v>101241</v>
      </c>
      <c r="C46" s="1" t="n">
        <f aca="false">'[3]New ISB'!C46</f>
        <v>3014021</v>
      </c>
      <c r="D46" s="1" t="str">
        <f aca="false">'[3]New ISB'!D46</f>
        <v>Barking Abbey School</v>
      </c>
      <c r="E46" s="1" t="n">
        <v>8601818.53080208</v>
      </c>
      <c r="F46" s="1" t="n">
        <v>-34125.0555173857</v>
      </c>
      <c r="G46" s="1" t="n">
        <f aca="false">E46+F46</f>
        <v>8567693.47528469</v>
      </c>
    </row>
    <row r="47" s="1" customFormat="true" ht="15.6" hidden="false" customHeight="false" outlineLevel="0" collapsed="false">
      <c r="A47" s="1" t="n">
        <f aca="false">MATCH(C47,'[3]Adjusted Factors'!D$1:D$1048576,0)</f>
        <v>47</v>
      </c>
      <c r="B47" s="1" t="n">
        <f aca="false">'[3]New ISB'!B47</f>
        <v>101243</v>
      </c>
      <c r="C47" s="1" t="n">
        <f aca="false">'[3]New ISB'!C47</f>
        <v>3014023</v>
      </c>
      <c r="D47" s="1" t="str">
        <f aca="false">'[3]New ISB'!D47</f>
        <v>Eastbrook Comprehensive School</v>
      </c>
      <c r="E47" s="1" t="n">
        <v>5548178.68860573</v>
      </c>
      <c r="F47" s="1" t="n">
        <v>-20090.7311884252</v>
      </c>
      <c r="G47" s="1" t="n">
        <f aca="false">E47+F47</f>
        <v>5528087.9574173</v>
      </c>
    </row>
    <row r="48" s="1" customFormat="true" ht="15.6" hidden="false" customHeight="false" outlineLevel="0" collapsed="false">
      <c r="A48" s="1" t="n">
        <f aca="false">MATCH(C48,'[3]Adjusted Factors'!D$1:D$1048576,0)</f>
        <v>48</v>
      </c>
      <c r="B48" s="1" t="n">
        <f aca="false">'[3]New ISB'!B48</f>
        <v>101244</v>
      </c>
      <c r="C48" s="1" t="n">
        <f aca="false">'[3]New ISB'!C48</f>
        <v>3014024</v>
      </c>
      <c r="D48" s="1" t="str">
        <f aca="false">'[3]New ISB'!D48</f>
        <v>Eastbury Comprehensive School</v>
      </c>
      <c r="E48" s="1" t="n">
        <v>9890339.99520694</v>
      </c>
      <c r="F48" s="1" t="n">
        <v>-37019.4828919893</v>
      </c>
      <c r="G48" s="1" t="n">
        <f aca="false">E48+F48</f>
        <v>9853320.51231495</v>
      </c>
    </row>
    <row r="49" s="1" customFormat="true" ht="15.6" hidden="false" customHeight="false" outlineLevel="0" collapsed="false">
      <c r="A49" s="1" t="n">
        <f aca="false">MATCH(C49,'[3]Adjusted Factors'!D$1:D$1048576,0)</f>
        <v>49</v>
      </c>
      <c r="B49" s="1" t="n">
        <f aca="false">'[3]New ISB'!B49</f>
        <v>101245</v>
      </c>
      <c r="C49" s="1" t="n">
        <f aca="false">'[3]New ISB'!C49</f>
        <v>3014027</v>
      </c>
      <c r="D49" s="1" t="str">
        <f aca="false">'[3]New ISB'!D49</f>
        <v>Robert Clack Comprehensive</v>
      </c>
      <c r="E49" s="1" t="n">
        <v>9313364.15543053</v>
      </c>
      <c r="F49" s="1" t="n">
        <v>-36946.5141346464</v>
      </c>
      <c r="G49" s="1" t="n">
        <f aca="false">E49+F49</f>
        <v>9276417.64129588</v>
      </c>
    </row>
    <row r="50" s="1" customFormat="true" ht="15.6" hidden="false" customHeight="false" outlineLevel="0" collapsed="false">
      <c r="A50" s="1" t="n">
        <f aca="false">MATCH(C50,'[3]Adjusted Factors'!D$1:D$1048576,0)</f>
        <v>50</v>
      </c>
      <c r="B50" s="1" t="n">
        <f aca="false">'[3]New ISB'!B50</f>
        <v>133561</v>
      </c>
      <c r="C50" s="1" t="n">
        <f aca="false">'[3]New ISB'!C50</f>
        <v>3014029</v>
      </c>
      <c r="D50" s="1" t="str">
        <f aca="false">'[3]New ISB'!D50</f>
        <v>The Jo Richardson Community School</v>
      </c>
      <c r="E50" s="1" t="n">
        <v>9764053.36414306</v>
      </c>
      <c r="F50" s="1" t="n">
        <v>-29625.3154812372</v>
      </c>
      <c r="G50" s="1" t="n">
        <f aca="false">E50+F50</f>
        <v>9734428.04866182</v>
      </c>
    </row>
    <row r="51" s="1" customFormat="true" ht="15.6" hidden="false" customHeight="false" outlineLevel="0" collapsed="false">
      <c r="A51" s="1" t="n">
        <f aca="false">MATCH(C51,'[3]Adjusted Factors'!D$1:D$1048576,0)</f>
        <v>51</v>
      </c>
      <c r="B51" s="1" t="n">
        <f aca="false">'[3]New ISB'!B51</f>
        <v>101247</v>
      </c>
      <c r="C51" s="1" t="n">
        <f aca="false">'[3]New ISB'!C51</f>
        <v>3014703</v>
      </c>
      <c r="D51" s="1" t="str">
        <f aca="false">'[3]New ISB'!D51</f>
        <v>All Saints Catholic School</v>
      </c>
      <c r="E51" s="1" t="n">
        <v>5803523.19650463</v>
      </c>
      <c r="F51" s="1" t="n">
        <v>-24906.6691730598</v>
      </c>
      <c r="G51" s="1" t="n">
        <f aca="false">E51+F51</f>
        <v>5778616.52733157</v>
      </c>
    </row>
    <row r="52" s="1" customFormat="true" ht="15.6" hidden="false" customHeight="false" outlineLevel="0" collapsed="false">
      <c r="A52" s="1" t="n">
        <f aca="false">MATCH(C52,'[3]Adjusted Factors'!D$1:D$1048576,0)</f>
        <v>52</v>
      </c>
      <c r="B52" s="1" t="n">
        <f aca="false">'[3]New ISB'!B52</f>
        <v>136028</v>
      </c>
      <c r="C52" s="1" t="n">
        <f aca="false">'[3]New ISB'!C52</f>
        <v>3014704</v>
      </c>
      <c r="D52" s="1" t="str">
        <f aca="false">'[3]New ISB'!D52</f>
        <v>Dagenham Park Church of England School</v>
      </c>
      <c r="E52" s="1" t="n">
        <v>6957933.15587229</v>
      </c>
      <c r="F52" s="1" t="n">
        <v>-26779.5339448622</v>
      </c>
      <c r="G52" s="1" t="n">
        <f aca="false">E52+F52</f>
        <v>6931153.62192742</v>
      </c>
    </row>
    <row r="53" s="1" customFormat="true" ht="15.6" hidden="false" customHeight="false" outlineLevel="0" collapsed="false">
      <c r="A53" s="1" t="n">
        <f aca="false">MATCH(C53,'[3]Adjusted Factors'!D$1:D$1048576,0)</f>
        <v>53</v>
      </c>
      <c r="B53" s="1" t="n">
        <f aca="false">'[3]New ISB'!B53</f>
        <v>101246</v>
      </c>
      <c r="C53" s="1" t="n">
        <f aca="false">'[3]New ISB'!C53</f>
        <v>3014028</v>
      </c>
      <c r="D53" s="1" t="str">
        <f aca="false">'[3]New ISB'!D53</f>
        <v>The Sydney Russell School</v>
      </c>
      <c r="E53" s="1" t="n">
        <v>10691793.3623622</v>
      </c>
      <c r="F53" s="1" t="n">
        <v>0</v>
      </c>
      <c r="G53" s="1" t="n">
        <f aca="false">E53+F53</f>
        <v>10691793.3623622</v>
      </c>
    </row>
    <row r="54" s="1" customFormat="true" ht="15.6" hidden="false" customHeight="false" outlineLevel="0" collapsed="false">
      <c r="A54" s="1" t="n">
        <f aca="false">MATCH(C54,'[3]Adjusted Factors'!D$1:D$1048576,0)</f>
        <v>54</v>
      </c>
      <c r="B54" s="1" t="n">
        <f aca="false">'[3]New ISB'!B54</f>
        <v>140687</v>
      </c>
      <c r="C54" s="1" t="n">
        <f aca="false">'[3]New ISB'!C54</f>
        <v>3012002</v>
      </c>
      <c r="D54" s="1" t="str">
        <f aca="false">'[3]New ISB'!D54</f>
        <v>DOROTHY BARLEY JUNIOR SCHOOL</v>
      </c>
      <c r="E54" s="1" t="n">
        <v>1964761.89645377</v>
      </c>
      <c r="F54" s="1" t="n">
        <v>0</v>
      </c>
      <c r="G54" s="1" t="n">
        <f aca="false">E54+F54</f>
        <v>1964761.89645377</v>
      </c>
    </row>
    <row r="55" s="1" customFormat="true" ht="15.6" hidden="false" customHeight="false" outlineLevel="0" collapsed="false">
      <c r="A55" s="1" t="n">
        <f aca="false">MATCH(C55,'[3]Adjusted Factors'!D$1:D$1048576,0)</f>
        <v>55</v>
      </c>
      <c r="B55" s="1" t="n">
        <f aca="false">'[3]New ISB'!B55</f>
        <v>138684</v>
      </c>
      <c r="C55" s="1" t="n">
        <f aca="false">'[3]New ISB'!C55</f>
        <v>3012021</v>
      </c>
      <c r="D55" s="1" t="str">
        <f aca="false">'[3]New ISB'!D55</f>
        <v>Thames View Infants</v>
      </c>
      <c r="E55" s="1" t="n">
        <v>1851430.1485569</v>
      </c>
      <c r="F55" s="1" t="n">
        <v>0</v>
      </c>
      <c r="G55" s="1" t="n">
        <f aca="false">E55+F55</f>
        <v>1851430.1485569</v>
      </c>
    </row>
    <row r="56" s="1" customFormat="true" ht="15.6" hidden="false" customHeight="false" outlineLevel="0" collapsed="false">
      <c r="A56" s="1" t="n">
        <f aca="false">MATCH(C56,'[3]Adjusted Factors'!D$1:D$1048576,0)</f>
        <v>56</v>
      </c>
      <c r="B56" s="1" t="n">
        <f aca="false">'[3]New ISB'!B56</f>
        <v>139791</v>
      </c>
      <c r="C56" s="1" t="n">
        <f aca="false">'[3]New ISB'!C56</f>
        <v>3014001</v>
      </c>
      <c r="D56" s="1" t="str">
        <f aca="false">'[3]New ISB'!D56</f>
        <v>Riverside School</v>
      </c>
      <c r="E56" s="1" t="n">
        <v>3339948.01856589</v>
      </c>
      <c r="F56" s="1" t="n">
        <v>0</v>
      </c>
      <c r="G56" s="1" t="n">
        <f aca="false">E56+F56</f>
        <v>3339948.01856589</v>
      </c>
    </row>
    <row r="57" s="1" customFormat="true" ht="15.6" hidden="false" customHeight="false" outlineLevel="0" collapsed="false">
      <c r="A57" s="1" t="n">
        <f aca="false">MATCH(C57,'[3]Adjusted Factors'!D$1:D$1048576,0)</f>
        <v>57</v>
      </c>
      <c r="B57" s="1" t="n">
        <f aca="false">'[3]New ISB'!B57</f>
        <v>141178</v>
      </c>
      <c r="C57" s="1" t="n">
        <f aca="false">'[3]New ISB'!C57</f>
        <v>3014004</v>
      </c>
      <c r="D57" s="1" t="str">
        <f aca="false">'[3]New ISB'!D57</f>
        <v>Warren Comprehensive School</v>
      </c>
      <c r="E57" s="1" t="n">
        <v>5933556.03675378</v>
      </c>
      <c r="F57" s="1" t="n">
        <v>0</v>
      </c>
      <c r="G57" s="1" t="n">
        <f aca="false">E57+F57</f>
        <v>5933556.03675378</v>
      </c>
    </row>
    <row r="58" s="1" customFormat="true" ht="15.6" hidden="false" customHeight="false" outlineLevel="0" collapsed="false">
      <c r="A58" s="1" t="n">
        <f aca="false">MATCH(C58,'[3]Adjusted Factors'!D$1:D$1048576,0)</f>
        <v>58</v>
      </c>
      <c r="B58" s="1" t="n">
        <f aca="false">'[3]New ISB'!B58</f>
        <v>140962</v>
      </c>
      <c r="C58" s="1" t="n">
        <f aca="false">'[3]New ISB'!C58</f>
        <v>3014003</v>
      </c>
      <c r="D58" s="1" t="str">
        <f aca="false">'[3]New ISB'!D58</f>
        <v>Goresbrook School</v>
      </c>
      <c r="E58" s="1" t="n">
        <v>1380076.27631579</v>
      </c>
      <c r="F58" s="1" t="n">
        <v>0</v>
      </c>
      <c r="G58" s="1" t="n">
        <f aca="false">E58+F58</f>
        <v>1380076.27631579</v>
      </c>
    </row>
    <row r="59" s="1" customFormat="true" ht="15.6" hidden="false" customHeight="false" outlineLevel="0" collapsed="false">
      <c r="A59" s="1" t="n">
        <f aca="false">MATCH(C59,'[3]Adjusted Factors'!D$1:D$1048576,0)</f>
        <v>59</v>
      </c>
      <c r="B59" s="1" t="n">
        <f aca="false">'[3]New ISB'!B59</f>
        <v>101225</v>
      </c>
      <c r="C59" s="1" t="n">
        <f aca="false">'[3]New ISB'!C59</f>
        <v>3012003</v>
      </c>
      <c r="D59" s="1" t="str">
        <f aca="false">'[3]New ISB'!D59</f>
        <v>THAMES VIEW JUNIOR</v>
      </c>
      <c r="E59" s="1" t="n">
        <v>2158281.01410457</v>
      </c>
      <c r="F59" s="1" t="n">
        <v>0</v>
      </c>
      <c r="G59" s="1" t="n">
        <f aca="false">E59+F59</f>
        <v>2158281.01410457</v>
      </c>
    </row>
    <row r="60" s="1" customFormat="true" ht="15.6" hidden="false" customHeight="false" outlineLevel="0" collapsed="false">
      <c r="A60" s="1" t="n">
        <f aca="false">MATCH(C60,'[3]Adjusted Factors'!D$1:D$1048576,0)</f>
        <v>60</v>
      </c>
      <c r="B60" s="1" t="n">
        <f aca="false">'[3]New ISB'!B60</f>
        <v>0</v>
      </c>
      <c r="C60" s="1" t="n">
        <f aca="false">'[3]New ISB'!C60</f>
        <v>3012019</v>
      </c>
      <c r="D60" s="1" t="str">
        <f aca="false">'[3]New ISB'!D60</f>
        <v>Riverside Primary School</v>
      </c>
      <c r="E60" s="1" t="n">
        <v>343706.25</v>
      </c>
      <c r="F60" s="1" t="n">
        <v>0</v>
      </c>
      <c r="G60" s="1" t="n">
        <f aca="false">E60+F60</f>
        <v>343706.25</v>
      </c>
    </row>
  </sheetData>
  <mergeCells count="1"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15:31:05Z</dcterms:created>
  <dc:creator>lmedlock</dc:creator>
  <dc:description/>
  <dc:language>en-US</dc:language>
  <cp:lastModifiedBy>Lesley Briden</cp:lastModifiedBy>
  <cp:lastPrinted>2015-10-16T20:22:40Z</cp:lastPrinted>
  <dcterms:modified xsi:type="dcterms:W3CDTF">2015-10-19T13:52:12Z</dcterms:modified>
  <cp:revision>0</cp:revision>
  <dc:subject/>
  <dc:title/>
</cp:coreProperties>
</file>