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gh Needs 1 (2)"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High Needs 1 (2)'!$A$1:$H$28</definedName>
    <definedName function="false" hidden="false" localSheetId="0" name="_xlnm.Print_Titles" vbProcedure="false">'High Needs 1 (2)'!$2:$2</definedName>
    <definedName function="false" hidden="true" localSheetId="0" name="_xlnm._FilterDatabase" vbProcedure="false">'High Needs 1 (2)'!$A$2:$N$96</definedName>
    <definedName function="false" hidden="false" name="Actual11" vbProcedure="false">[3]monitor!$P$1:$P$1048576</definedName>
    <definedName function="false" hidden="false" name="cost_centreR11" vbProcedure="false">[3]monitor!$I$1:$I$1048576</definedName>
    <definedName function="false" hidden="false" name="Orig12" vbProcedure="false">[3]monitor!$S$1:$S$1048576</definedName>
    <definedName function="false" hidden="false" name="Orig13" vbProcedure="false">[3]monitor!$W$1:$W$1048576</definedName>
    <definedName function="false" hidden="false" name="Parameter_Client" vbProcedure="false">'[4]Iken Report'!$A$1</definedName>
    <definedName function="false" hidden="false" name="Parameter_Document_ID" vbProcedure="false">'[4]Iken Report'!$A$1</definedName>
    <definedName function="false" hidden="false" name="Parameter_Matter_Ref" vbProcedure="false">'[4]Iken Report'!B65282</definedName>
    <definedName function="false" hidden="false" name="Parameter_On_or_after" vbProcedure="false">'[4]Iken Report'!IW65537</definedName>
    <definedName function="false" hidden="false" name="Parameter_User" vbProcedure="false">'[4]Iken Report'!$IV$4096</definedName>
    <definedName function="false" hidden="false" name="Revised11" vbProcedure="false">[3]monitor!$O$1:$O$1048576</definedName>
    <definedName function="false" hidden="false" name="__LK2" vbProcedure="false">[1]Sheet2!$DY35458</definedName>
    <definedName function="false" hidden="false" name="__LK3" vbProcedure="false">[1]Sheet2!EJ$23435</definedName>
    <definedName function="false" hidden="false" name="__LK4" vbProcedure="false">[1]Sheet2!$CN$1116</definedName>
    <definedName function="false" hidden="false" name="__LK5" vbProcedure="false">[1]Sheet2!$E43014</definedName>
    <definedName function="false" hidden="false" localSheetId="0" name="actual" vbProcedure="false">[2]monitor!$J$1:$J$1048576</definedName>
    <definedName function="false" hidden="false" localSheetId="0" name="Actual12" vbProcedure="false">[2]monitor!$O$1:$O$1048576</definedName>
    <definedName function="false" hidden="false" localSheetId="0" name="Actual13" vbProcedure="false">[2]monitor!$S$1:$S$1048576</definedName>
    <definedName function="false" hidden="false" localSheetId="0" name="budget12" vbProcedure="false">[2]monitor!$M$1:$M$1048576</definedName>
    <definedName function="false" hidden="false" localSheetId="0" name="control" vbProcedure="false">[2]monitor!$AC$1:$AC$1048576</definedName>
    <definedName function="false" hidden="false" localSheetId="0" name="cost_centre" vbProcedure="false">[2]monitor!$C$1:$C$1048576</definedName>
    <definedName function="false" hidden="false" localSheetId="0" name="Forecast" vbProcedure="false">[2]monitor!$V$1:$V$1048576</definedName>
    <definedName function="false" hidden="false" localSheetId="0" name="OpenB13" vbProcedure="false">[2]monitor!$Q$1:$Q$1048576</definedName>
    <definedName function="false" hidden="false" localSheetId="0" name="Prevmonth" vbProcedure="false">[2]monitor!$Y$1:$Y$1048576</definedName>
    <definedName function="false" hidden="false" localSheetId="0" name="Prior" vbProcedure="false">[2]monitor!$G$1:$G$1048576</definedName>
    <definedName function="false" hidden="false" localSheetId="0" name="revised" vbProcedure="false">[2]monitor!$I$1:$I$1048576</definedName>
    <definedName function="false" hidden="false" localSheetId="0" name="Revised12" vbProcedure="false">[2]monitor!$N$1:$N$1048576</definedName>
    <definedName function="false" hidden="false" localSheetId="0" name="Revised13" vbProcedure="false">[2]monitor!$R$1:$R$1048576</definedName>
    <definedName function="false" hidden="false" localSheetId="0" name="SAvings13" vbProcedure="false">[2]monitor!$P$1:$P$1048576</definedName>
    <definedName function="false" hidden="false" localSheetId="0" name="savings14" vbProcedure="false">[2]monitor!$AG$1:$AG$1048576</definedName>
    <definedName function="false" hidden="false" localSheetId="0" name="savings15" vbProcedure="false">[2]monitor!$AH$1:$AH$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0">
  <si>
    <t xml:space="preserve">Description</t>
  </si>
  <si>
    <t xml:space="preserve">HIGH NEEDS BLOCK 2014/15</t>
  </si>
  <si>
    <t xml:space="preserve">APPENDIX 1 </t>
  </si>
  <si>
    <t xml:space="preserve">Cost Centre Description</t>
  </si>
  <si>
    <t xml:space="preserve">Service details</t>
  </si>
  <si>
    <t xml:space="preserve">Revised Budget- 2013-14</t>
  </si>
  <si>
    <t xml:space="preserve">2013-14 End of Year forecast</t>
  </si>
  <si>
    <t xml:space="preserve">Variance</t>
  </si>
  <si>
    <t xml:space="preserve">Budget 2014-15</t>
  </si>
  <si>
    <t xml:space="preserve">Increase/ Decrease 2013-14 vs 2014-15</t>
  </si>
  <si>
    <t xml:space="preserve">Comments</t>
  </si>
  <si>
    <t xml:space="preserve">The Tuition Centre</t>
  </si>
  <si>
    <t xml:space="preserve">Alternative Provision - Pupil Referral Unit - The Tuition Centre.  This centre provides full time education for secondary pupils resident in the borough who have been permanently excluded from school or pupils without a school place especially those with challenging behaviour.  The centre also offers respite programmes for pupils at risk of permanent exclusion.</t>
  </si>
  <si>
    <t xml:space="preserve">The PRU now has a delegated budget and is required to purchase services. An average cost of £17k per place is required, (an increase of approx £2k) to cover the additional costs.</t>
  </si>
  <si>
    <t xml:space="preserve">The Erkenwald Centre</t>
  </si>
  <si>
    <t xml:space="preserve">This centre is part of the alternative provision offer for secondary pupils and caters for pupils who have poor school attendance as a result of anxiety or bullying.</t>
  </si>
  <si>
    <t xml:space="preserve">Additional budget required due to additional provision for the Pupils such as attendance / Psychologist / CAHMS</t>
  </si>
  <si>
    <t xml:space="preserve">SeaBrook Centre (Education Transitional Arrangements)</t>
  </si>
  <si>
    <t xml:space="preserve">The Service meets a growing demand posed by pupils in years 6-9 with social, emotional and behaviour development needs.  These pupils were proving very difficult to support or place in mainstream schools. The service enables students to a successful transition back into mainstream education or into the next stage of their learning.  The service provides 1:1 tuition for very challenging pupils. estimate to open in the autumn</t>
  </si>
  <si>
    <t xml:space="preserve">The 2013/14 budget for the High Needs Block is based on £20k per place totalling £703k.  In order to educate  pupil safely the Head of Service has reviewed and costed an average of £35k-£36K . </t>
  </si>
  <si>
    <t xml:space="preserve">Home Tuition Service</t>
  </si>
  <si>
    <t xml:space="preserve">The Home Tuition Service provides 1:1 tuition in the home or libraries for students who have medical needs and cannot attend school. </t>
  </si>
  <si>
    <t xml:space="preserve">the budget is anticipate to be sufficent - the previous reported underspend has been charged towards the cost of staff covering sick leave</t>
  </si>
  <si>
    <t xml:space="preserve">Education Placement Panel</t>
  </si>
  <si>
    <t xml:space="preserve">budget funds the Lifeline Programme, a commissioned provision for year 11 pupils, and other placements with Flexi Learning for pupils referred to EPP who do not have a mainstream school place.</t>
  </si>
  <si>
    <t xml:space="preserve">The 2013-14 budget is anticipated to be sufficent- work is in progress to establish the 2014-15 budget</t>
  </si>
  <si>
    <t xml:space="preserve"> Total Pupil Referral Unit Umbrella services</t>
  </si>
  <si>
    <t xml:space="preserve">Special Schools Control Account</t>
  </si>
  <si>
    <t xml:space="preserve">Trinity School DSG delegation</t>
  </si>
  <si>
    <t xml:space="preserve">Based on 235 places (224 band G and 11 band H)</t>
  </si>
  <si>
    <t xml:space="preserve">Non-Maintained Fees (Pre-16 )</t>
  </si>
  <si>
    <t xml:space="preserve">Fees for children with special educational needs (SEN) in non-maintained schools / independent settings  - budget is sufficient to cover 65 places</t>
  </si>
  <si>
    <t xml:space="preserve">The year end forecast of £4,809k comprises of the following - £3,758 ( fees for 68 children in  Pre- 16 settings ), the NM Grant at £27k, additional provisions for some pupils ( e.g. Therapy) at £150k, and £150k for education/ training for young children in secure training facilities. 
Budget Estimate 2014/15
 - Numbers in 2011/12 Oct were 62. In Oct 20112/13 were 67 ( an increase of 8%. Current year is 68 pupil, an increase of  1% on last year. 
 - 2014/15 budget is an increment of 5% on last financial year's budget to cover inflation and demographic changes.</t>
  </si>
  <si>
    <t xml:space="preserve">Independent Special Providers-Post 16( Complex Needs Service)</t>
  </si>
  <si>
    <t xml:space="preserve">Post 16 High Needs Funding </t>
  </si>
  <si>
    <t xml:space="preserve">Primary Schools Control Account</t>
  </si>
  <si>
    <t xml:space="preserve">Primary School - ARP provision</t>
  </si>
  <si>
    <t xml:space="preserve">2014/15 budget requirements does not contain the £1,500 per place tranisitional funding (2013-14 only). </t>
  </si>
  <si>
    <t xml:space="preserve">Secondary Schools Control Account</t>
  </si>
  <si>
    <t xml:space="preserve">Secondary Schools - ARP Provision</t>
  </si>
  <si>
    <t xml:space="preserve">Post 16 High Needs (Education  Service)</t>
  </si>
  <si>
    <t xml:space="preserve">Post 16 High Needs </t>
  </si>
  <si>
    <t xml:space="preserve">The Budget 2014-15 has been based on actual pupil numbers for post 16. The EFA has now moved to a lagged system for post 16.  Inflation rate and administration charge of  5% has been used in costing.</t>
  </si>
  <si>
    <t xml:space="preserve"> (Old Recoupment) - out of Borough maintained school top -up</t>
  </si>
  <si>
    <t xml:space="preserve">Budget funds Top-Up Fees for LBBD children in Other Local Authority (OLA) maintained settings. This is a new funding arrangement from the current year 2013-14 forward. Previously Inter-authority recoupment  where Local Authority fully funds their local schools for the full number of school children within the local schools and recoup from OLA at year end. The New funding reform requires schools to liaise directly with OLA for Top-Up fees for the children in the school.</t>
  </si>
  <si>
    <t xml:space="preserve">The forecast comprises of 2 elements - 2012-13 Recoupment expenditure &amp; income and 2013-14 Top-Up fees. The Top-Up fees is forecasted at  £1,078,204 (at £25,772 above budget) covering a total of 148 LBBD children fees and a net surplus of £412,403 from the 2012-13 recoupment expenditure and income. This surplus was obtained as a result of robust monitoring and checking  of  Other Local Authority schedules sent to LBBD for payment. This surplus is a one -off for this current year only. 
2014/15 Budget Estimate - An increase of 12% has been applied to the current forecast of numbers of children in other LA maintained settings and academies based on past trends.</t>
  </si>
  <si>
    <t xml:space="preserve">Education Inclusion Team</t>
  </si>
  <si>
    <t xml:space="preserve">8 teachers,/officers ;3 admin 
Focus on school improvement around inclusion; providing specialist training and also direct support to schools and specialist provisions. Monitoring SEN devolved budgets; Preventing exclusion; Ensuring placement and provision is well matched. Supporting and monitoring panels and commissioned services
</t>
  </si>
  <si>
    <t xml:space="preserve">Head teachers Contingency (SEN)</t>
  </si>
  <si>
    <t xml:space="preserve">Nursery, Primary, Secondary  and post 16 Contingency funding is provided from the central pot to provide Top Up funding to schools for high needs children. This financial panel is managed by primary heads . All decisions are made by the Heads . Administration support is provided by Business Support Officer from the  Education Inclusion team. This is not to do with Sen panel.</t>
  </si>
  <si>
    <t xml:space="preserve">Primary Dowry and SEN Training budget</t>
  </si>
  <si>
    <t xml:space="preserve"> Primary 6th day provision  (dowry and commissioning respite for complex children) 
commissioning  a range of courses in order to train teachers to deal with full range of SEN-TEACCH ad PMLD/SLD courses; SENJIT; Accreditation for SLCNs; targeted projects such as Number count;  Reading Recovery; behaviour resilience packages
</t>
  </si>
  <si>
    <t xml:space="preserve">The Dowry budget is anticipated to overspend in the region 100k  . To date against a budget Dowry  of £245k - £124k has been allocated to  Primary schools through EPP panel fro Apr- Oct 2013, £28k to transport to Campbell and Acorn, and £21k for 2 pupil being excluded and approximately £81Kk  to support ETS children.  Most of the pupils who receive the funding are receiving SEN provision at  SA+. Dowry funding is provided in exceptional circumstances; when a pupil is at serious risk of permanent exclusion and when a short-term strategy has been identified which is likely to ensure the risk is significantly reduced.
Our data shows that in previous years 50% of our funding was allocated at KS2 with over 30% of that spent in Y6 and Y5 and only around 20% spent in the early years. In 2011, 26 individual primary aged pupils were supported by dowry. There were no permanent exclusions from this group.  Current data shows that dowry funding is being requested more regularly for younger pupils and more requests are being received for start up costs for nurture group provisions. Indications are that KS2 pupils are increasingly requiring more specialist interventions from ETS. In previous years this type of provision was funded from a separate budget. This has increased the pressure on the dowry budget.
In 2012/13, during the autumn term, 22 individual pupils were supported by dowry and there were no permanent exclusions from this group. However, 28 pupils did not receive dowry, and were excluded with two becoming permanent exclusions. Of the 22 pupils supported by dowry, only 1 later received a fixed term exclusion. The service is currently detailing the pressure and challenges facing this budget.</t>
  </si>
  <si>
    <t xml:space="preserve">Looked after Children &amp; Education (LACHES)</t>
  </si>
  <si>
    <t xml:space="preserve"> Virtual Head 1 post 
Currently have 252 looked after children on roll and this will vary during the academic year between approximately 225 and 260. Within this group there are high levels of need with up to 30% having statement of special needs in some year groups. Challenging academic targets 
-To ensure that looked after children gain admission to good schools or alternative provision and support social care in the placing of LAC in good or better provision.
-To improve educational outcomes and close the gap in performance between looked after children and all children at Key Stages 1, 2 and 4 and Post-16.
-To ensure that looked after children have high attendance.
-To support social works in producing effective Personal Education Plans.
-To participate in review meetings to ensure that effective planning is put in place.
-To prevent LAC from becoming NEET.
</t>
  </si>
  <si>
    <t xml:space="preserve">Language Support Service and Vulnerable groups.</t>
  </si>
  <si>
    <t xml:space="preserve">
 Three advisory teachers and 1 admin support
The Language Support Service works to improve outcomes for EAL pupils, newly arrived and in some cases asylum seekers by supporting schools with initial assessments, training newly appointed EMA coordinators, EMA coordinators network, underachievement of EAL pupils, attendance of EAL pupils, issues related to community cohesions and relationships between schools and parents from different ethnic groups.  There will be required to be a realignment from this budget to Looked After Children to meet increasing demand.</t>
  </si>
  <si>
    <t xml:space="preserve">Education Inclusion -Communication teams</t>
  </si>
  <si>
    <t xml:space="preserve"> One Inclusion manager ; 2 teachers of the deaf; One admin post, specialist equipment .
Currently there are 74 pupils whose primary need is deafness and 26 pupils whose secondary need is deafness.   Each pupil has a rolling programme of visits. Training courses are provided as  is direct work with families. Work focuses on tracking the 32 VI pupils with SLCNs, ASD and behaviour is a key activity to enable these pupils to avoid being placed in high cost provision. Liaison with health for audiology, healthy schools, drug advice are some of the additional key activities.
</t>
  </si>
  <si>
    <t xml:space="preserve">Transport contribution from DSG</t>
  </si>
  <si>
    <t xml:space="preserve">SEN Home to school Transport</t>
  </si>
  <si>
    <t xml:space="preserve">Mentoring Project DSG Funded</t>
  </si>
  <si>
    <t xml:space="preserve">The Mentoring Team - The team work with young people who are facing exclusion from school or becoming NEET; they work with young people on a planned programme of inclusion led by community volunteer mentors.  They support and encourage young people to plan next steps and to integrate them back in mainstream provision.</t>
  </si>
  <si>
    <t xml:space="preserve">Visually impairment</t>
  </si>
  <si>
    <t xml:space="preserve">Commissioned service via Joseph Clarke, to ensure school early years and specialist provisions have access to minimum support and advice for blind CYP.</t>
  </si>
  <si>
    <t xml:space="preserve">Initiatives</t>
  </si>
  <si>
    <t xml:space="preserve">
As an authority we do not do as well for our higher attaining pupils.  This also affects their life chances, particularly the access to maths and sciences at A level and entry to STEM subjects at university.  We need more pupils to reach the higher levels at all ages within Barking and Dagenham.  This is focused at Key Stage 2. 
Cost 12K
Cracking good progress is to improve progress for children to the higher levels Level 5+ at Key Stage 2.  This makes use of a national external and well-recognised provider ‘Numeracy Matters’. If schools pay for this themselves. Cost 2K per school
</t>
  </si>
  <si>
    <t xml:space="preserve">Maths and literacy projects</t>
  </si>
  <si>
    <t xml:space="preserve">SEN funded maths and literacy projects for pupils at KS1, KS2 and KS3 with high needs</t>
  </si>
  <si>
    <t xml:space="preserve">as agreed at schools forum October 2013</t>
  </si>
</sst>
</file>

<file path=xl/styles.xml><?xml version="1.0" encoding="utf-8"?>
<styleSheet xmlns="http://schemas.openxmlformats.org/spreadsheetml/2006/main">
  <numFmts count="7">
    <numFmt numFmtId="164" formatCode="General"/>
    <numFmt numFmtId="165" formatCode="_-* #,##0.00_-;\-* #,##0.00_-;_-* \-??_-;_-@_-"/>
    <numFmt numFmtId="166" formatCode="_(\$* #,##0.00_);_(\$* \(#,##0.00\);_(\$* \-??_);_(@_)"/>
    <numFmt numFmtId="167" formatCode="_(\$* #,##0_);_(\$* \(#,##0\);_(\$* \-_);_(@_)"/>
    <numFmt numFmtId="168" formatCode="[$-409]#,##0_);[RED]\(#,##0\)"/>
    <numFmt numFmtId="169" formatCode="0%"/>
    <numFmt numFmtId="170" formatCode="#,##0;[RED]\(#,##0\)"/>
  </numFmts>
  <fonts count="33">
    <font>
      <sz val="12"/>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7.2"/>
      <color rgb="FF0000FF"/>
      <name val="Arial"/>
      <family val="2"/>
    </font>
    <font>
      <u val="single"/>
      <sz val="8.4"/>
      <color rgb="FF0000FF"/>
      <name val="Arial"/>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1"/>
      <color rgb="FF000000"/>
      <name val="Arial"/>
      <family val="2"/>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8"/>
      <color rgb="FF003366"/>
      <name val="Cambria"/>
      <family val="2"/>
    </font>
    <font>
      <b val="true"/>
      <sz val="11"/>
      <color rgb="FF000000"/>
      <name val="Calibri"/>
      <family val="2"/>
    </font>
    <font>
      <sz val="11"/>
      <color rgb="FFFF0000"/>
      <name val="Calibri"/>
      <family val="2"/>
    </font>
    <font>
      <b val="true"/>
      <sz val="16"/>
      <color rgb="FF000000"/>
      <name val="Arial"/>
      <family val="2"/>
    </font>
    <font>
      <sz val="16"/>
      <color rgb="FF000000"/>
      <name val="Arial"/>
      <family val="2"/>
    </font>
    <font>
      <b val="true"/>
      <sz val="12"/>
      <color rgb="FF000000"/>
      <name val="Arial"/>
      <family val="2"/>
    </font>
    <font>
      <sz val="12"/>
      <name val="Arial"/>
      <family val="2"/>
    </font>
    <font>
      <sz val="14"/>
      <color rgb="FF000000"/>
      <name val="Arial"/>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top style="thin"/>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dotted"/>
      <bottom style="dotted"/>
      <diagonal/>
    </border>
    <border diagonalUp="false" diagonalDown="false">
      <left style="medium"/>
      <right style="thin"/>
      <top style="thin"/>
      <bottom style="mediumDashDot"/>
      <diagonal/>
    </border>
    <border diagonalUp="false" diagonalDown="false">
      <left style="thin"/>
      <right style="thin"/>
      <top style="thin"/>
      <bottom style="mediumDashDot"/>
      <diagonal/>
    </border>
    <border diagonalUp="false" diagonalDown="false">
      <left style="thin"/>
      <right style="medium"/>
      <top style="thin"/>
      <bottom style="mediumDashDot"/>
      <diagonal/>
    </border>
    <border diagonalUp="false" diagonalDown="false">
      <left style="medium"/>
      <right style="thin"/>
      <top style="mediumDashDot"/>
      <bottom style="thin"/>
      <diagonal/>
    </border>
    <border diagonalUp="false" diagonalDown="false">
      <left style="thin"/>
      <right style="thin"/>
      <top style="mediumDashDot"/>
      <bottom style="thin"/>
      <diagonal/>
    </border>
    <border diagonalUp="false" diagonalDown="false">
      <left style="thin"/>
      <right style="medium"/>
      <top style="mediumDashDot"/>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70" fontId="29" fillId="0" borderId="2" xfId="15" applyFont="true" applyBorder="true" applyAlignment="true" applyProtection="tru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3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70" fontId="30" fillId="0" borderId="4" xfId="15" applyFont="true" applyBorder="true" applyAlignment="true" applyProtection="true">
      <alignment horizontal="general" vertical="center" textRotation="0" wrapText="true" indent="0" shrinkToFit="false"/>
      <protection locked="true" hidden="false"/>
    </xf>
    <xf numFmtId="170" fontId="30" fillId="20" borderId="4" xfId="0" applyFont="true" applyBorder="true" applyAlignment="true" applyProtection="false">
      <alignment horizontal="general" vertical="center" textRotation="0" wrapText="true" indent="0" shrinkToFit="false"/>
      <protection locked="true" hidden="false"/>
    </xf>
    <xf numFmtId="170" fontId="30" fillId="0" borderId="4" xfId="0" applyFont="true" applyBorder="true" applyAlignment="true" applyProtection="false">
      <alignment horizontal="general" vertical="center" textRotation="0" wrapText="true" indent="0" shrinkToFit="false"/>
      <protection locked="true" hidden="false"/>
    </xf>
    <xf numFmtId="170" fontId="3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1" fillId="20" borderId="7" xfId="0" applyFont="true" applyBorder="true" applyAlignment="true" applyProtection="false">
      <alignment horizontal="general" vertical="center" textRotation="0" wrapText="true" indent="0" shrinkToFit="false"/>
      <protection locked="true" hidden="false"/>
    </xf>
    <xf numFmtId="170" fontId="0" fillId="0" borderId="8" xfId="15" applyFont="true" applyBorder="true" applyAlignment="true" applyProtection="true">
      <alignment horizontal="general" vertical="center" textRotation="0" wrapText="true" indent="0" shrinkToFit="false"/>
      <protection locked="true" hidden="false"/>
    </xf>
    <xf numFmtId="170" fontId="0" fillId="20" borderId="9"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15" applyFont="true" applyBorder="true" applyAlignment="true" applyProtection="true">
      <alignment horizontal="general" vertical="center" textRotation="0" wrapText="true" indent="0" shrinkToFit="false"/>
      <protection locked="true" hidden="false"/>
    </xf>
    <xf numFmtId="170" fontId="0" fillId="0" borderId="12" xfId="15" applyFont="true" applyBorder="true" applyAlignment="true" applyProtection="true">
      <alignment horizontal="general" vertical="center" textRotation="0" wrapText="true" indent="0" shrinkToFit="false"/>
      <protection locked="true" hidden="false"/>
    </xf>
    <xf numFmtId="164" fontId="0" fillId="20" borderId="1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70" fontId="30" fillId="0" borderId="11" xfId="15"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20" borderId="11" xfId="0" applyFont="true" applyBorder="true" applyAlignment="true" applyProtection="false">
      <alignment horizontal="general" vertical="center" textRotation="0" wrapText="true" indent="0" shrinkToFit="false"/>
      <protection locked="true" hidden="false"/>
    </xf>
    <xf numFmtId="170" fontId="32" fillId="0" borderId="12" xfId="15"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70" fontId="0" fillId="0" borderId="15" xfId="15" applyFont="true" applyBorder="true" applyAlignment="true" applyProtection="true">
      <alignment horizontal="general" vertical="center" textRotation="0" wrapText="true" indent="0" shrinkToFit="false"/>
      <protection locked="true" hidden="false"/>
    </xf>
    <xf numFmtId="170" fontId="0" fillId="0" borderId="16" xfId="15"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70" fontId="0" fillId="0" borderId="18" xfId="15" applyFont="true" applyBorder="true" applyAlignment="true" applyProtection="true">
      <alignment horizontal="general" vertical="center" textRotation="0" wrapText="true" indent="0" shrinkToFit="false"/>
      <protection locked="true" hidden="false"/>
    </xf>
    <xf numFmtId="170" fontId="0" fillId="0" borderId="19" xfId="15" applyFont="true" applyBorder="true" applyAlignment="true" applyProtection="true">
      <alignment horizontal="general" vertical="center" textRotation="0" wrapText="true" indent="0" shrinkToFit="false"/>
      <protection locked="true" hidden="false"/>
    </xf>
    <xf numFmtId="164" fontId="0" fillId="20" borderId="6" xfId="0" applyFont="true" applyBorder="true" applyAlignment="true" applyProtection="false">
      <alignment horizontal="general" vertical="center" textRotation="0" wrapText="true" indent="0" shrinkToFit="false"/>
      <protection locked="true" hidden="false"/>
    </xf>
    <xf numFmtId="164" fontId="0" fillId="20" borderId="8" xfId="0" applyFont="true" applyBorder="true" applyAlignment="true" applyProtection="false">
      <alignment horizontal="general" vertical="center" textRotation="0" wrapText="true" indent="0" shrinkToFit="false"/>
      <protection locked="true" hidden="false"/>
    </xf>
    <xf numFmtId="170" fontId="0" fillId="0" borderId="9" xfId="15" applyFont="true" applyBorder="true" applyAlignment="true" applyProtection="tru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70" fontId="30" fillId="0" borderId="21" xfId="15" applyFont="true" applyBorder="true" applyAlignment="true" applyProtection="true">
      <alignment horizontal="general" vertical="center" textRotation="0" wrapText="true" indent="0" shrinkToFit="false"/>
      <protection locked="true" hidden="false"/>
    </xf>
    <xf numFmtId="170" fontId="30" fillId="0" borderId="22" xfId="15" applyFont="true" applyBorder="true" applyAlignment="true" applyProtection="true">
      <alignment horizontal="general" vertical="center" textRotation="0" wrapText="true" indent="0" shrinkToFit="false"/>
      <protection locked="true" hidden="false"/>
    </xf>
  </cellXfs>
  <cellStyles count="2882">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3" xfId="22"/>
    <cellStyle name="% 3 2" xfId="23"/>
    <cellStyle name="% 3 3" xfId="24"/>
    <cellStyle name="% 3 4" xfId="25"/>
    <cellStyle name="% 3 5" xfId="26"/>
    <cellStyle name="% 4" xfId="27"/>
    <cellStyle name="% 5" xfId="28"/>
    <cellStyle name="% 6" xfId="29"/>
    <cellStyle name="%_All schools buy backs" xfId="30"/>
    <cellStyle name="%_Changes 11-3-09" xfId="31"/>
    <cellStyle name="%_Hierachy after live" xfId="32"/>
    <cellStyle name="%_Hierachy2009-10" xfId="33"/>
    <cellStyle name="%_Hierachy2009-10 2" xfId="34"/>
    <cellStyle name="%_Hierachy2009-10_BVACOP_HIERARCHY_0.4" xfId="35"/>
    <cellStyle name="%_HIERARCHY_CHG_REQUEST" xfId="36"/>
    <cellStyle name="%_Log of Consultants Interims IC 3 Sept 2010 - 28-10-10" xfId="37"/>
    <cellStyle name="%_Proposed Cost Centre Hierarchy Reconcilliation-19JAN" xfId="38"/>
    <cellStyle name="%_Proposed Cost Centre Hierarchy Reconcilliation-19JAN 2" xfId="39"/>
    <cellStyle name="%_Proposed Cost Centre Hierarchy Reconcilliation-FINAL" xfId="40"/>
    <cellStyle name="%_Service Price List" xfId="41"/>
    <cellStyle name="20% - Accent1 10" xfId="42"/>
    <cellStyle name="20% - Accent1 11" xfId="43"/>
    <cellStyle name="20% - Accent1 12" xfId="44"/>
    <cellStyle name="20% - Accent1 13" xfId="45"/>
    <cellStyle name="20% - Accent1 14" xfId="46"/>
    <cellStyle name="20% - Accent1 15" xfId="47"/>
    <cellStyle name="20% - Accent1 16" xfId="48"/>
    <cellStyle name="20% - Accent1 17" xfId="49"/>
    <cellStyle name="20% - Accent1 18" xfId="50"/>
    <cellStyle name="20% - Accent1 19" xfId="51"/>
    <cellStyle name="20% - Accent1 2" xfId="52"/>
    <cellStyle name="20% - Accent1 2 2" xfId="53"/>
    <cellStyle name="20% - Accent1 2 3" xfId="54"/>
    <cellStyle name="20% - Accent1 2 4" xfId="55"/>
    <cellStyle name="20% - Accent1 2 5" xfId="56"/>
    <cellStyle name="20% - Accent1 2 6" xfId="57"/>
    <cellStyle name="20% - Accent1 2 7" xfId="58"/>
    <cellStyle name="20% - Accent1 20" xfId="59"/>
    <cellStyle name="20% - Accent1 21" xfId="60"/>
    <cellStyle name="20% - Accent1 22" xfId="61"/>
    <cellStyle name="20% - Accent1 23" xfId="62"/>
    <cellStyle name="20% - Accent1 24" xfId="63"/>
    <cellStyle name="20% - Accent1 25" xfId="64"/>
    <cellStyle name="20% - Accent1 26" xfId="65"/>
    <cellStyle name="20% - Accent1 27" xfId="66"/>
    <cellStyle name="20% - Accent1 28" xfId="67"/>
    <cellStyle name="20% - Accent1 29" xfId="68"/>
    <cellStyle name="20% - Accent1 3" xfId="69"/>
    <cellStyle name="20% - Accent1 30" xfId="70"/>
    <cellStyle name="20% - Accent1 31" xfId="71"/>
    <cellStyle name="20% - Accent1 32" xfId="72"/>
    <cellStyle name="20% - Accent1 33" xfId="73"/>
    <cellStyle name="20% - Accent1 34" xfId="74"/>
    <cellStyle name="20% - Accent1 35" xfId="75"/>
    <cellStyle name="20% - Accent1 36" xfId="76"/>
    <cellStyle name="20% - Accent1 37" xfId="77"/>
    <cellStyle name="20% - Accent1 38" xfId="78"/>
    <cellStyle name="20% - Accent1 39" xfId="79"/>
    <cellStyle name="20% - Accent1 4" xfId="80"/>
    <cellStyle name="20% - Accent1 40" xfId="81"/>
    <cellStyle name="20% - Accent1 41" xfId="82"/>
    <cellStyle name="20% - Accent1 42" xfId="83"/>
    <cellStyle name="20% - Accent1 43" xfId="84"/>
    <cellStyle name="20% - Accent1 44" xfId="85"/>
    <cellStyle name="20% - Accent1 45" xfId="86"/>
    <cellStyle name="20% - Accent1 46" xfId="87"/>
    <cellStyle name="20% - Accent1 47" xfId="88"/>
    <cellStyle name="20% - Accent1 48" xfId="89"/>
    <cellStyle name="20% - Accent1 49" xfId="90"/>
    <cellStyle name="20% - Accent1 5" xfId="91"/>
    <cellStyle name="20% - Accent1 50" xfId="92"/>
    <cellStyle name="20% - Accent1 51" xfId="93"/>
    <cellStyle name="20% - Accent1 52" xfId="94"/>
    <cellStyle name="20% - Accent1 53" xfId="95"/>
    <cellStyle name="20% - Accent1 54" xfId="96"/>
    <cellStyle name="20% - Accent1 55" xfId="97"/>
    <cellStyle name="20% - Accent1 56" xfId="98"/>
    <cellStyle name="20% - Accent1 6" xfId="99"/>
    <cellStyle name="20% - Accent1 7" xfId="100"/>
    <cellStyle name="20% - Accent1 8" xfId="101"/>
    <cellStyle name="20% - Accent1 9" xfId="102"/>
    <cellStyle name="20% - Accent2 10" xfId="103"/>
    <cellStyle name="20% - Accent2 11" xfId="104"/>
    <cellStyle name="20% - Accent2 12" xfId="105"/>
    <cellStyle name="20% - Accent2 13" xfId="106"/>
    <cellStyle name="20% - Accent2 14" xfId="107"/>
    <cellStyle name="20% - Accent2 15" xfId="108"/>
    <cellStyle name="20% - Accent2 16" xfId="109"/>
    <cellStyle name="20% - Accent2 17" xfId="110"/>
    <cellStyle name="20% - Accent2 18" xfId="111"/>
    <cellStyle name="20% - Accent2 19" xfId="112"/>
    <cellStyle name="20% - Accent2 2" xfId="113"/>
    <cellStyle name="20% - Accent2 2 2" xfId="114"/>
    <cellStyle name="20% - Accent2 2 3" xfId="115"/>
    <cellStyle name="20% - Accent2 2 4" xfId="116"/>
    <cellStyle name="20% - Accent2 2 5" xfId="117"/>
    <cellStyle name="20% - Accent2 2 6" xfId="118"/>
    <cellStyle name="20% - Accent2 2 7" xfId="119"/>
    <cellStyle name="20% - Accent2 20" xfId="120"/>
    <cellStyle name="20% - Accent2 21" xfId="121"/>
    <cellStyle name="20% - Accent2 22" xfId="122"/>
    <cellStyle name="20% - Accent2 23" xfId="123"/>
    <cellStyle name="20% - Accent2 24" xfId="124"/>
    <cellStyle name="20% - Accent2 25" xfId="125"/>
    <cellStyle name="20% - Accent2 26" xfId="126"/>
    <cellStyle name="20% - Accent2 27" xfId="127"/>
    <cellStyle name="20% - Accent2 28" xfId="128"/>
    <cellStyle name="20% - Accent2 29" xfId="129"/>
    <cellStyle name="20% - Accent2 3" xfId="130"/>
    <cellStyle name="20% - Accent2 30" xfId="131"/>
    <cellStyle name="20% - Accent2 31" xfId="132"/>
    <cellStyle name="20% - Accent2 32" xfId="133"/>
    <cellStyle name="20% - Accent2 33" xfId="134"/>
    <cellStyle name="20% - Accent2 34" xfId="135"/>
    <cellStyle name="20% - Accent2 35" xfId="136"/>
    <cellStyle name="20% - Accent2 36" xfId="137"/>
    <cellStyle name="20% - Accent2 37" xfId="138"/>
    <cellStyle name="20% - Accent2 38" xfId="139"/>
    <cellStyle name="20% - Accent2 39" xfId="140"/>
    <cellStyle name="20% - Accent2 4" xfId="141"/>
    <cellStyle name="20% - Accent2 40" xfId="142"/>
    <cellStyle name="20% - Accent2 41" xfId="143"/>
    <cellStyle name="20% - Accent2 42" xfId="144"/>
    <cellStyle name="20% - Accent2 43" xfId="145"/>
    <cellStyle name="20% - Accent2 44" xfId="146"/>
    <cellStyle name="20% - Accent2 45" xfId="147"/>
    <cellStyle name="20% - Accent2 46" xfId="148"/>
    <cellStyle name="20% - Accent2 47" xfId="149"/>
    <cellStyle name="20% - Accent2 48" xfId="150"/>
    <cellStyle name="20% - Accent2 49" xfId="151"/>
    <cellStyle name="20% - Accent2 5" xfId="152"/>
    <cellStyle name="20% - Accent2 50" xfId="153"/>
    <cellStyle name="20% - Accent2 51" xfId="154"/>
    <cellStyle name="20% - Accent2 52" xfId="155"/>
    <cellStyle name="20% - Accent2 53" xfId="156"/>
    <cellStyle name="20% - Accent2 54" xfId="157"/>
    <cellStyle name="20% - Accent2 55" xfId="158"/>
    <cellStyle name="20% - Accent2 56"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17" xfId="171"/>
    <cellStyle name="20% - Accent3 18" xfId="172"/>
    <cellStyle name="20% - Accent3 19" xfId="173"/>
    <cellStyle name="20% - Accent3 2" xfId="174"/>
    <cellStyle name="20% - Accent3 2 2" xfId="175"/>
    <cellStyle name="20% - Accent3 2 3" xfId="176"/>
    <cellStyle name="20% - Accent3 2 4" xfId="177"/>
    <cellStyle name="20% - Accent3 2 5" xfId="178"/>
    <cellStyle name="20% - Accent3 2 6" xfId="179"/>
    <cellStyle name="20% - Accent3 2 7" xfId="180"/>
    <cellStyle name="20% - Accent3 20" xfId="181"/>
    <cellStyle name="20% - Accent3 21" xfId="182"/>
    <cellStyle name="20% - Accent3 22" xfId="183"/>
    <cellStyle name="20% - Accent3 23" xfId="184"/>
    <cellStyle name="20% - Accent3 24" xfId="185"/>
    <cellStyle name="20% - Accent3 25" xfId="186"/>
    <cellStyle name="20% - Accent3 26" xfId="187"/>
    <cellStyle name="20% - Accent3 27" xfId="188"/>
    <cellStyle name="20% - Accent3 28" xfId="189"/>
    <cellStyle name="20% - Accent3 29" xfId="190"/>
    <cellStyle name="20% - Accent3 3" xfId="191"/>
    <cellStyle name="20% - Accent3 30" xfId="192"/>
    <cellStyle name="20% - Accent3 31" xfId="193"/>
    <cellStyle name="20% - Accent3 32" xfId="194"/>
    <cellStyle name="20% - Accent3 33" xfId="195"/>
    <cellStyle name="20% - Accent3 34" xfId="196"/>
    <cellStyle name="20% - Accent3 35" xfId="197"/>
    <cellStyle name="20% - Accent3 36" xfId="198"/>
    <cellStyle name="20% - Accent3 37" xfId="199"/>
    <cellStyle name="20% - Accent3 38" xfId="200"/>
    <cellStyle name="20% - Accent3 39" xfId="201"/>
    <cellStyle name="20% - Accent3 4" xfId="202"/>
    <cellStyle name="20% - Accent3 40" xfId="203"/>
    <cellStyle name="20% - Accent3 41" xfId="204"/>
    <cellStyle name="20% - Accent3 42" xfId="205"/>
    <cellStyle name="20% - Accent3 43" xfId="206"/>
    <cellStyle name="20% - Accent3 44" xfId="207"/>
    <cellStyle name="20% - Accent3 45" xfId="208"/>
    <cellStyle name="20% - Accent3 46" xfId="209"/>
    <cellStyle name="20% - Accent3 47" xfId="210"/>
    <cellStyle name="20% - Accent3 48" xfId="211"/>
    <cellStyle name="20% - Accent3 49" xfId="212"/>
    <cellStyle name="20% - Accent3 5" xfId="213"/>
    <cellStyle name="20% - Accent3 50" xfId="214"/>
    <cellStyle name="20% - Accent3 51" xfId="215"/>
    <cellStyle name="20% - Accent3 52" xfId="216"/>
    <cellStyle name="20% - Accent3 53" xfId="217"/>
    <cellStyle name="20% - Accent3 54" xfId="218"/>
    <cellStyle name="20% - Accent3 55" xfId="219"/>
    <cellStyle name="20% - Accent3 56" xfId="220"/>
    <cellStyle name="20% - Accent3 6" xfId="221"/>
    <cellStyle name="20% - Accent3 7" xfId="222"/>
    <cellStyle name="20% - Accent3 8" xfId="223"/>
    <cellStyle name="20% - Accent3 9" xfId="224"/>
    <cellStyle name="20% - Accent4 10" xfId="225"/>
    <cellStyle name="20% - Accent4 11" xfId="226"/>
    <cellStyle name="20% - Accent4 12" xfId="227"/>
    <cellStyle name="20% - Accent4 13" xfId="228"/>
    <cellStyle name="20% - Accent4 14" xfId="229"/>
    <cellStyle name="20% - Accent4 15" xfId="230"/>
    <cellStyle name="20% - Accent4 16" xfId="231"/>
    <cellStyle name="20% - Accent4 17" xfId="232"/>
    <cellStyle name="20% - Accent4 18" xfId="233"/>
    <cellStyle name="20% - Accent4 19" xfId="234"/>
    <cellStyle name="20% - Accent4 2" xfId="235"/>
    <cellStyle name="20% - Accent4 2 2" xfId="236"/>
    <cellStyle name="20% - Accent4 2 3" xfId="237"/>
    <cellStyle name="20% - Accent4 2 4" xfId="238"/>
    <cellStyle name="20% - Accent4 2 5" xfId="239"/>
    <cellStyle name="20% - Accent4 2 6" xfId="240"/>
    <cellStyle name="20% - Accent4 2 7" xfId="241"/>
    <cellStyle name="20% - Accent4 20" xfId="242"/>
    <cellStyle name="20% - Accent4 21" xfId="243"/>
    <cellStyle name="20% - Accent4 22" xfId="244"/>
    <cellStyle name="20% - Accent4 23" xfId="245"/>
    <cellStyle name="20% - Accent4 24" xfId="246"/>
    <cellStyle name="20% - Accent4 25" xfId="247"/>
    <cellStyle name="20% - Accent4 26" xfId="248"/>
    <cellStyle name="20% - Accent4 27" xfId="249"/>
    <cellStyle name="20% - Accent4 28" xfId="250"/>
    <cellStyle name="20% - Accent4 29" xfId="251"/>
    <cellStyle name="20% - Accent4 3" xfId="252"/>
    <cellStyle name="20% - Accent4 30" xfId="253"/>
    <cellStyle name="20% - Accent4 31" xfId="254"/>
    <cellStyle name="20% - Accent4 32" xfId="255"/>
    <cellStyle name="20% - Accent4 33" xfId="256"/>
    <cellStyle name="20% - Accent4 34" xfId="257"/>
    <cellStyle name="20% - Accent4 35" xfId="258"/>
    <cellStyle name="20% - Accent4 36" xfId="259"/>
    <cellStyle name="20% - Accent4 37" xfId="260"/>
    <cellStyle name="20% - Accent4 38" xfId="261"/>
    <cellStyle name="20% - Accent4 39" xfId="262"/>
    <cellStyle name="20% - Accent4 4" xfId="263"/>
    <cellStyle name="20% - Accent4 40" xfId="264"/>
    <cellStyle name="20% - Accent4 41" xfId="265"/>
    <cellStyle name="20% - Accent4 42" xfId="266"/>
    <cellStyle name="20% - Accent4 43" xfId="267"/>
    <cellStyle name="20% - Accent4 44" xfId="268"/>
    <cellStyle name="20% - Accent4 45" xfId="269"/>
    <cellStyle name="20% - Accent4 46" xfId="270"/>
    <cellStyle name="20% - Accent4 47" xfId="271"/>
    <cellStyle name="20% - Accent4 48" xfId="272"/>
    <cellStyle name="20% - Accent4 49" xfId="273"/>
    <cellStyle name="20% - Accent4 5" xfId="274"/>
    <cellStyle name="20% - Accent4 50" xfId="275"/>
    <cellStyle name="20% - Accent4 51" xfId="276"/>
    <cellStyle name="20% - Accent4 52" xfId="277"/>
    <cellStyle name="20% - Accent4 53" xfId="278"/>
    <cellStyle name="20% - Accent4 54" xfId="279"/>
    <cellStyle name="20% - Accent4 55" xfId="280"/>
    <cellStyle name="20% - Accent4 56" xfId="281"/>
    <cellStyle name="20% - Accent4 6" xfId="282"/>
    <cellStyle name="20% - Accent4 7" xfId="283"/>
    <cellStyle name="20% - Accent4 8" xfId="284"/>
    <cellStyle name="20% - Accent4 9" xfId="285"/>
    <cellStyle name="20% - Accent5 10" xfId="286"/>
    <cellStyle name="20% - Accent5 11" xfId="287"/>
    <cellStyle name="20% - Accent5 12" xfId="288"/>
    <cellStyle name="20% - Accent5 13" xfId="289"/>
    <cellStyle name="20% - Accent5 14" xfId="290"/>
    <cellStyle name="20% - Accent5 15" xfId="291"/>
    <cellStyle name="20% - Accent5 16" xfId="292"/>
    <cellStyle name="20% - Accent5 17" xfId="293"/>
    <cellStyle name="20% - Accent5 18" xfId="294"/>
    <cellStyle name="20% - Accent5 19" xfId="295"/>
    <cellStyle name="20% - Accent5 2" xfId="296"/>
    <cellStyle name="20% - Accent5 2 2" xfId="297"/>
    <cellStyle name="20% - Accent5 2 3" xfId="298"/>
    <cellStyle name="20% - Accent5 2 4" xfId="299"/>
    <cellStyle name="20% - Accent5 2 5" xfId="300"/>
    <cellStyle name="20% - Accent5 2 6" xfId="301"/>
    <cellStyle name="20% - Accent5 2 7" xfId="302"/>
    <cellStyle name="20% - Accent5 20" xfId="303"/>
    <cellStyle name="20% - Accent5 21" xfId="304"/>
    <cellStyle name="20% - Accent5 22" xfId="305"/>
    <cellStyle name="20% - Accent5 23" xfId="306"/>
    <cellStyle name="20% - Accent5 24" xfId="307"/>
    <cellStyle name="20% - Accent5 25" xfId="308"/>
    <cellStyle name="20% - Accent5 26" xfId="309"/>
    <cellStyle name="20% - Accent5 27" xfId="310"/>
    <cellStyle name="20% - Accent5 28" xfId="311"/>
    <cellStyle name="20% - Accent5 29" xfId="312"/>
    <cellStyle name="20% - Accent5 3" xfId="313"/>
    <cellStyle name="20% - Accent5 30" xfId="314"/>
    <cellStyle name="20% - Accent5 31" xfId="315"/>
    <cellStyle name="20% - Accent5 32" xfId="316"/>
    <cellStyle name="20% - Accent5 33" xfId="317"/>
    <cellStyle name="20% - Accent5 34" xfId="318"/>
    <cellStyle name="20% - Accent5 35" xfId="319"/>
    <cellStyle name="20% - Accent5 36" xfId="320"/>
    <cellStyle name="20% - Accent5 37" xfId="321"/>
    <cellStyle name="20% - Accent5 38" xfId="322"/>
    <cellStyle name="20% - Accent5 39" xfId="323"/>
    <cellStyle name="20% - Accent5 4" xfId="324"/>
    <cellStyle name="20% - Accent5 40" xfId="325"/>
    <cellStyle name="20% - Accent5 41" xfId="326"/>
    <cellStyle name="20% - Accent5 42" xfId="327"/>
    <cellStyle name="20% - Accent5 43" xfId="328"/>
    <cellStyle name="20% - Accent5 44" xfId="329"/>
    <cellStyle name="20% - Accent5 45" xfId="330"/>
    <cellStyle name="20% - Accent5 46" xfId="331"/>
    <cellStyle name="20% - Accent5 47" xfId="332"/>
    <cellStyle name="20% - Accent5 48" xfId="333"/>
    <cellStyle name="20% - Accent5 49" xfId="334"/>
    <cellStyle name="20% - Accent5 5" xfId="335"/>
    <cellStyle name="20% - Accent5 50" xfId="336"/>
    <cellStyle name="20% - Accent5 51" xfId="337"/>
    <cellStyle name="20% - Accent5 52" xfId="338"/>
    <cellStyle name="20% - Accent5 53" xfId="339"/>
    <cellStyle name="20% - Accent5 54" xfId="340"/>
    <cellStyle name="20% - Accent5 55" xfId="341"/>
    <cellStyle name="20% - Accent5 56" xfId="342"/>
    <cellStyle name="20% - Accent5 6" xfId="343"/>
    <cellStyle name="20% - Accent5 7" xfId="344"/>
    <cellStyle name="20% - Accent5 8" xfId="345"/>
    <cellStyle name="20% - Accent5 9" xfId="346"/>
    <cellStyle name="20% - Accent6 10" xfId="347"/>
    <cellStyle name="20% - Accent6 11" xfId="348"/>
    <cellStyle name="20% - Accent6 12" xfId="349"/>
    <cellStyle name="20% - Accent6 13" xfId="350"/>
    <cellStyle name="20% - Accent6 14" xfId="351"/>
    <cellStyle name="20% - Accent6 15" xfId="352"/>
    <cellStyle name="20% - Accent6 16" xfId="353"/>
    <cellStyle name="20% - Accent6 17" xfId="354"/>
    <cellStyle name="20% - Accent6 18" xfId="355"/>
    <cellStyle name="20% - Accent6 19" xfId="356"/>
    <cellStyle name="20% - Accent6 2" xfId="357"/>
    <cellStyle name="20% - Accent6 2 2" xfId="358"/>
    <cellStyle name="20% - Accent6 2 3" xfId="359"/>
    <cellStyle name="20% - Accent6 2 4" xfId="360"/>
    <cellStyle name="20% - Accent6 2 5" xfId="361"/>
    <cellStyle name="20% - Accent6 2 6" xfId="362"/>
    <cellStyle name="20% - Accent6 2 7" xfId="363"/>
    <cellStyle name="20% - Accent6 20" xfId="364"/>
    <cellStyle name="20% - Accent6 21" xfId="365"/>
    <cellStyle name="20% - Accent6 22" xfId="366"/>
    <cellStyle name="20% - Accent6 23" xfId="367"/>
    <cellStyle name="20% - Accent6 24" xfId="368"/>
    <cellStyle name="20% - Accent6 25" xfId="369"/>
    <cellStyle name="20% - Accent6 26" xfId="370"/>
    <cellStyle name="20% - Accent6 27" xfId="371"/>
    <cellStyle name="20% - Accent6 28" xfId="372"/>
    <cellStyle name="20% - Accent6 29" xfId="373"/>
    <cellStyle name="20% - Accent6 3" xfId="374"/>
    <cellStyle name="20% - Accent6 30" xfId="375"/>
    <cellStyle name="20% - Accent6 31" xfId="376"/>
    <cellStyle name="20% - Accent6 32" xfId="377"/>
    <cellStyle name="20% - Accent6 33" xfId="378"/>
    <cellStyle name="20% - Accent6 34" xfId="379"/>
    <cellStyle name="20% - Accent6 35" xfId="380"/>
    <cellStyle name="20% - Accent6 36" xfId="381"/>
    <cellStyle name="20% - Accent6 37" xfId="382"/>
    <cellStyle name="20% - Accent6 38" xfId="383"/>
    <cellStyle name="20% - Accent6 39" xfId="384"/>
    <cellStyle name="20% - Accent6 4" xfId="385"/>
    <cellStyle name="20% - Accent6 40" xfId="386"/>
    <cellStyle name="20% - Accent6 41" xfId="387"/>
    <cellStyle name="20% - Accent6 42" xfId="388"/>
    <cellStyle name="20% - Accent6 43" xfId="389"/>
    <cellStyle name="20% - Accent6 44" xfId="390"/>
    <cellStyle name="20% - Accent6 45" xfId="391"/>
    <cellStyle name="20% - Accent6 46" xfId="392"/>
    <cellStyle name="20% - Accent6 47" xfId="393"/>
    <cellStyle name="20% - Accent6 48" xfId="394"/>
    <cellStyle name="20% - Accent6 49" xfId="395"/>
    <cellStyle name="20% - Accent6 5" xfId="396"/>
    <cellStyle name="20% - Accent6 50" xfId="397"/>
    <cellStyle name="20% - Accent6 51" xfId="398"/>
    <cellStyle name="20% - Accent6 52" xfId="399"/>
    <cellStyle name="20% - Accent6 53" xfId="400"/>
    <cellStyle name="20% - Accent6 54" xfId="401"/>
    <cellStyle name="20% - Accent6 55" xfId="402"/>
    <cellStyle name="20% - Accent6 56" xfId="403"/>
    <cellStyle name="20% - Accent6 6" xfId="404"/>
    <cellStyle name="20% - Accent6 7" xfId="405"/>
    <cellStyle name="20% - Accent6 8" xfId="406"/>
    <cellStyle name="20% - Accent6 9" xfId="407"/>
    <cellStyle name="40% - Accent1 10" xfId="408"/>
    <cellStyle name="40% - Accent1 11" xfId="409"/>
    <cellStyle name="40% - Accent1 12" xfId="410"/>
    <cellStyle name="40% - Accent1 13" xfId="411"/>
    <cellStyle name="40% - Accent1 14" xfId="412"/>
    <cellStyle name="40% - Accent1 15" xfId="413"/>
    <cellStyle name="40% - Accent1 16" xfId="414"/>
    <cellStyle name="40% - Accent1 17" xfId="415"/>
    <cellStyle name="40% - Accent1 18" xfId="416"/>
    <cellStyle name="40% - Accent1 19" xfId="417"/>
    <cellStyle name="40% - Accent1 2" xfId="418"/>
    <cellStyle name="40% - Accent1 2 2" xfId="419"/>
    <cellStyle name="40% - Accent1 2 3" xfId="420"/>
    <cellStyle name="40% - Accent1 2 4" xfId="421"/>
    <cellStyle name="40% - Accent1 2 5" xfId="422"/>
    <cellStyle name="40% - Accent1 2 6" xfId="423"/>
    <cellStyle name="40% - Accent1 2 7" xfId="424"/>
    <cellStyle name="40% - Accent1 20" xfId="425"/>
    <cellStyle name="40% - Accent1 21" xfId="426"/>
    <cellStyle name="40% - Accent1 22" xfId="427"/>
    <cellStyle name="40% - Accent1 23" xfId="428"/>
    <cellStyle name="40% - Accent1 24" xfId="429"/>
    <cellStyle name="40% - Accent1 25" xfId="430"/>
    <cellStyle name="40% - Accent1 26" xfId="431"/>
    <cellStyle name="40% - Accent1 27" xfId="432"/>
    <cellStyle name="40% - Accent1 28" xfId="433"/>
    <cellStyle name="40% - Accent1 29" xfId="434"/>
    <cellStyle name="40% - Accent1 3" xfId="435"/>
    <cellStyle name="40% - Accent1 30" xfId="436"/>
    <cellStyle name="40% - Accent1 31" xfId="437"/>
    <cellStyle name="40% - Accent1 32" xfId="438"/>
    <cellStyle name="40% - Accent1 33" xfId="439"/>
    <cellStyle name="40% - Accent1 34" xfId="440"/>
    <cellStyle name="40% - Accent1 35" xfId="441"/>
    <cellStyle name="40% - Accent1 36" xfId="442"/>
    <cellStyle name="40% - Accent1 37" xfId="443"/>
    <cellStyle name="40% - Accent1 38" xfId="444"/>
    <cellStyle name="40% - Accent1 39" xfId="445"/>
    <cellStyle name="40% - Accent1 4" xfId="446"/>
    <cellStyle name="40% - Accent1 40" xfId="447"/>
    <cellStyle name="40% - Accent1 41" xfId="448"/>
    <cellStyle name="40% - Accent1 42" xfId="449"/>
    <cellStyle name="40% - Accent1 43" xfId="450"/>
    <cellStyle name="40% - Accent1 44" xfId="451"/>
    <cellStyle name="40% - Accent1 45" xfId="452"/>
    <cellStyle name="40% - Accent1 46" xfId="453"/>
    <cellStyle name="40% - Accent1 47" xfId="454"/>
    <cellStyle name="40% - Accent1 48" xfId="455"/>
    <cellStyle name="40% - Accent1 49" xfId="456"/>
    <cellStyle name="40% - Accent1 5" xfId="457"/>
    <cellStyle name="40% - Accent1 50" xfId="458"/>
    <cellStyle name="40% - Accent1 51" xfId="459"/>
    <cellStyle name="40% - Accent1 52" xfId="460"/>
    <cellStyle name="40% - Accent1 53" xfId="461"/>
    <cellStyle name="40% - Accent1 54" xfId="462"/>
    <cellStyle name="40% - Accent1 55" xfId="463"/>
    <cellStyle name="40% - Accent1 56" xfId="464"/>
    <cellStyle name="40% - Accent1 6" xfId="465"/>
    <cellStyle name="40% - Accent1 7" xfId="466"/>
    <cellStyle name="40% - Accent1 8" xfId="467"/>
    <cellStyle name="40% - Accent1 9" xfId="468"/>
    <cellStyle name="40% - Accent2 10" xfId="469"/>
    <cellStyle name="40% - Accent2 11" xfId="470"/>
    <cellStyle name="40% - Accent2 12" xfId="471"/>
    <cellStyle name="40% - Accent2 13" xfId="472"/>
    <cellStyle name="40% - Accent2 14" xfId="473"/>
    <cellStyle name="40% - Accent2 15" xfId="474"/>
    <cellStyle name="40% - Accent2 16" xfId="475"/>
    <cellStyle name="40% - Accent2 17" xfId="476"/>
    <cellStyle name="40% - Accent2 18" xfId="477"/>
    <cellStyle name="40% - Accent2 19" xfId="478"/>
    <cellStyle name="40% - Accent2 2" xfId="479"/>
    <cellStyle name="40% - Accent2 2 2" xfId="480"/>
    <cellStyle name="40% - Accent2 2 3" xfId="481"/>
    <cellStyle name="40% - Accent2 2 4" xfId="482"/>
    <cellStyle name="40% - Accent2 2 5" xfId="483"/>
    <cellStyle name="40% - Accent2 2 6" xfId="484"/>
    <cellStyle name="40% - Accent2 2 7" xfId="485"/>
    <cellStyle name="40% - Accent2 20" xfId="486"/>
    <cellStyle name="40% - Accent2 21" xfId="487"/>
    <cellStyle name="40% - Accent2 22" xfId="488"/>
    <cellStyle name="40% - Accent2 23" xfId="489"/>
    <cellStyle name="40% - Accent2 24" xfId="490"/>
    <cellStyle name="40% - Accent2 25" xfId="491"/>
    <cellStyle name="40% - Accent2 26" xfId="492"/>
    <cellStyle name="40% - Accent2 27" xfId="493"/>
    <cellStyle name="40% - Accent2 28" xfId="494"/>
    <cellStyle name="40% - Accent2 29" xfId="495"/>
    <cellStyle name="40% - Accent2 3" xfId="496"/>
    <cellStyle name="40% - Accent2 30" xfId="497"/>
    <cellStyle name="40% - Accent2 31" xfId="498"/>
    <cellStyle name="40% - Accent2 32" xfId="499"/>
    <cellStyle name="40% - Accent2 33" xfId="500"/>
    <cellStyle name="40% - Accent2 34" xfId="501"/>
    <cellStyle name="40% - Accent2 35" xfId="502"/>
    <cellStyle name="40% - Accent2 36" xfId="503"/>
    <cellStyle name="40% - Accent2 37" xfId="504"/>
    <cellStyle name="40% - Accent2 38" xfId="505"/>
    <cellStyle name="40% - Accent2 39" xfId="506"/>
    <cellStyle name="40% - Accent2 4" xfId="507"/>
    <cellStyle name="40% - Accent2 40" xfId="508"/>
    <cellStyle name="40% - Accent2 41" xfId="509"/>
    <cellStyle name="40% - Accent2 42" xfId="510"/>
    <cellStyle name="40% - Accent2 43" xfId="511"/>
    <cellStyle name="40% - Accent2 44" xfId="512"/>
    <cellStyle name="40% - Accent2 45" xfId="513"/>
    <cellStyle name="40% - Accent2 46" xfId="514"/>
    <cellStyle name="40% - Accent2 47" xfId="515"/>
    <cellStyle name="40% - Accent2 48" xfId="516"/>
    <cellStyle name="40% - Accent2 49" xfId="517"/>
    <cellStyle name="40% - Accent2 5" xfId="518"/>
    <cellStyle name="40% - Accent2 50" xfId="519"/>
    <cellStyle name="40% - Accent2 51" xfId="520"/>
    <cellStyle name="40% - Accent2 52" xfId="521"/>
    <cellStyle name="40% - Accent2 53" xfId="522"/>
    <cellStyle name="40% - Accent2 54" xfId="523"/>
    <cellStyle name="40% - Accent2 55" xfId="524"/>
    <cellStyle name="40% - Accent2 56" xfId="525"/>
    <cellStyle name="40% - Accent2 6" xfId="526"/>
    <cellStyle name="40% - Accent2 7" xfId="527"/>
    <cellStyle name="40% - Accent2 8" xfId="528"/>
    <cellStyle name="40% - Accent2 9" xfId="529"/>
    <cellStyle name="40% - Accent3 10" xfId="530"/>
    <cellStyle name="40% - Accent3 11" xfId="531"/>
    <cellStyle name="40% - Accent3 12" xfId="532"/>
    <cellStyle name="40% - Accent3 13" xfId="533"/>
    <cellStyle name="40% - Accent3 14" xfId="534"/>
    <cellStyle name="40% - Accent3 15" xfId="535"/>
    <cellStyle name="40% - Accent3 16" xfId="536"/>
    <cellStyle name="40% - Accent3 17" xfId="537"/>
    <cellStyle name="40% - Accent3 18" xfId="538"/>
    <cellStyle name="40% - Accent3 19" xfId="539"/>
    <cellStyle name="40% - Accent3 2" xfId="540"/>
    <cellStyle name="40% - Accent3 2 2" xfId="541"/>
    <cellStyle name="40% - Accent3 2 3" xfId="542"/>
    <cellStyle name="40% - Accent3 2 4" xfId="543"/>
    <cellStyle name="40% - Accent3 2 5" xfId="544"/>
    <cellStyle name="40% - Accent3 2 6" xfId="545"/>
    <cellStyle name="40% - Accent3 2 7" xfId="546"/>
    <cellStyle name="40% - Accent3 20" xfId="547"/>
    <cellStyle name="40% - Accent3 21" xfId="548"/>
    <cellStyle name="40% - Accent3 22" xfId="549"/>
    <cellStyle name="40% - Accent3 23" xfId="550"/>
    <cellStyle name="40% - Accent3 24" xfId="551"/>
    <cellStyle name="40% - Accent3 25" xfId="552"/>
    <cellStyle name="40% - Accent3 26" xfId="553"/>
    <cellStyle name="40% - Accent3 27" xfId="554"/>
    <cellStyle name="40% - Accent3 28" xfId="555"/>
    <cellStyle name="40% - Accent3 29" xfId="556"/>
    <cellStyle name="40% - Accent3 3" xfId="557"/>
    <cellStyle name="40% - Accent3 30" xfId="558"/>
    <cellStyle name="40% - Accent3 31" xfId="559"/>
    <cellStyle name="40% - Accent3 32" xfId="560"/>
    <cellStyle name="40% - Accent3 33" xfId="561"/>
    <cellStyle name="40% - Accent3 34" xfId="562"/>
    <cellStyle name="40% - Accent3 35" xfId="563"/>
    <cellStyle name="40% - Accent3 36" xfId="564"/>
    <cellStyle name="40% - Accent3 37" xfId="565"/>
    <cellStyle name="40% - Accent3 38" xfId="566"/>
    <cellStyle name="40% - Accent3 39" xfId="567"/>
    <cellStyle name="40% - Accent3 4" xfId="568"/>
    <cellStyle name="40% - Accent3 40" xfId="569"/>
    <cellStyle name="40% - Accent3 41" xfId="570"/>
    <cellStyle name="40% - Accent3 42" xfId="571"/>
    <cellStyle name="40% - Accent3 43" xfId="572"/>
    <cellStyle name="40% - Accent3 44" xfId="573"/>
    <cellStyle name="40% - Accent3 45" xfId="574"/>
    <cellStyle name="40% - Accent3 46" xfId="575"/>
    <cellStyle name="40% - Accent3 47" xfId="576"/>
    <cellStyle name="40% - Accent3 48" xfId="577"/>
    <cellStyle name="40% - Accent3 49" xfId="578"/>
    <cellStyle name="40% - Accent3 5" xfId="579"/>
    <cellStyle name="40% - Accent3 50" xfId="580"/>
    <cellStyle name="40% - Accent3 51" xfId="581"/>
    <cellStyle name="40% - Accent3 52" xfId="582"/>
    <cellStyle name="40% - Accent3 53" xfId="583"/>
    <cellStyle name="40% - Accent3 54" xfId="584"/>
    <cellStyle name="40% - Accent3 55" xfId="585"/>
    <cellStyle name="40% - Accent3 56" xfId="586"/>
    <cellStyle name="40% - Accent3 6" xfId="587"/>
    <cellStyle name="40% - Accent3 7" xfId="588"/>
    <cellStyle name="40% - Accent3 8" xfId="589"/>
    <cellStyle name="40% - Accent3 9" xfId="590"/>
    <cellStyle name="40% - Accent4 10" xfId="591"/>
    <cellStyle name="40% - Accent4 11" xfId="592"/>
    <cellStyle name="40% - Accent4 12" xfId="593"/>
    <cellStyle name="40% - Accent4 13" xfId="594"/>
    <cellStyle name="40% - Accent4 14" xfId="595"/>
    <cellStyle name="40% - Accent4 15" xfId="596"/>
    <cellStyle name="40% - Accent4 16" xfId="597"/>
    <cellStyle name="40% - Accent4 17" xfId="598"/>
    <cellStyle name="40% - Accent4 18" xfId="599"/>
    <cellStyle name="40% - Accent4 19" xfId="600"/>
    <cellStyle name="40% - Accent4 2" xfId="601"/>
    <cellStyle name="40% - Accent4 2 2" xfId="602"/>
    <cellStyle name="40% - Accent4 2 3" xfId="603"/>
    <cellStyle name="40% - Accent4 2 4" xfId="604"/>
    <cellStyle name="40% - Accent4 2 5" xfId="605"/>
    <cellStyle name="40% - Accent4 2 6" xfId="606"/>
    <cellStyle name="40% - Accent4 2 7" xfId="607"/>
    <cellStyle name="40% - Accent4 20" xfId="608"/>
    <cellStyle name="40% - Accent4 21" xfId="609"/>
    <cellStyle name="40% - Accent4 22" xfId="610"/>
    <cellStyle name="40% - Accent4 23" xfId="611"/>
    <cellStyle name="40% - Accent4 24" xfId="612"/>
    <cellStyle name="40% - Accent4 25" xfId="613"/>
    <cellStyle name="40% - Accent4 26" xfId="614"/>
    <cellStyle name="40% - Accent4 27" xfId="615"/>
    <cellStyle name="40% - Accent4 28" xfId="616"/>
    <cellStyle name="40% - Accent4 29" xfId="617"/>
    <cellStyle name="40% - Accent4 3" xfId="618"/>
    <cellStyle name="40% - Accent4 30" xfId="619"/>
    <cellStyle name="40% - Accent4 31" xfId="620"/>
    <cellStyle name="40% - Accent4 32" xfId="621"/>
    <cellStyle name="40% - Accent4 33" xfId="622"/>
    <cellStyle name="40% - Accent4 34" xfId="623"/>
    <cellStyle name="40% - Accent4 35" xfId="624"/>
    <cellStyle name="40% - Accent4 36" xfId="625"/>
    <cellStyle name="40% - Accent4 37" xfId="626"/>
    <cellStyle name="40% - Accent4 38" xfId="627"/>
    <cellStyle name="40% - Accent4 39" xfId="628"/>
    <cellStyle name="40% - Accent4 4" xfId="629"/>
    <cellStyle name="40% - Accent4 40" xfId="630"/>
    <cellStyle name="40% - Accent4 41" xfId="631"/>
    <cellStyle name="40% - Accent4 42" xfId="632"/>
    <cellStyle name="40% - Accent4 43" xfId="633"/>
    <cellStyle name="40% - Accent4 44" xfId="634"/>
    <cellStyle name="40% - Accent4 45" xfId="635"/>
    <cellStyle name="40% - Accent4 46" xfId="636"/>
    <cellStyle name="40% - Accent4 47" xfId="637"/>
    <cellStyle name="40% - Accent4 48" xfId="638"/>
    <cellStyle name="40% - Accent4 49" xfId="639"/>
    <cellStyle name="40% - Accent4 5" xfId="640"/>
    <cellStyle name="40% - Accent4 50" xfId="641"/>
    <cellStyle name="40% - Accent4 51" xfId="642"/>
    <cellStyle name="40% - Accent4 52" xfId="643"/>
    <cellStyle name="40% - Accent4 53" xfId="644"/>
    <cellStyle name="40% - Accent4 54" xfId="645"/>
    <cellStyle name="40% - Accent4 55" xfId="646"/>
    <cellStyle name="40% - Accent4 56" xfId="647"/>
    <cellStyle name="40% - Accent4 6" xfId="648"/>
    <cellStyle name="40% - Accent4 7" xfId="649"/>
    <cellStyle name="40% - Accent4 8" xfId="650"/>
    <cellStyle name="40% - Accent4 9" xfId="651"/>
    <cellStyle name="40% - Accent5 10" xfId="652"/>
    <cellStyle name="40% - Accent5 11" xfId="653"/>
    <cellStyle name="40% - Accent5 12" xfId="654"/>
    <cellStyle name="40% - Accent5 13" xfId="655"/>
    <cellStyle name="40% - Accent5 14" xfId="656"/>
    <cellStyle name="40% - Accent5 15" xfId="657"/>
    <cellStyle name="40% - Accent5 16" xfId="658"/>
    <cellStyle name="40% - Accent5 17" xfId="659"/>
    <cellStyle name="40% - Accent5 18" xfId="660"/>
    <cellStyle name="40% - Accent5 19" xfId="661"/>
    <cellStyle name="40% - Accent5 2" xfId="662"/>
    <cellStyle name="40% - Accent5 2 2" xfId="663"/>
    <cellStyle name="40% - Accent5 2 3" xfId="664"/>
    <cellStyle name="40% - Accent5 2 4" xfId="665"/>
    <cellStyle name="40% - Accent5 2 5" xfId="666"/>
    <cellStyle name="40% - Accent5 2 6" xfId="667"/>
    <cellStyle name="40% - Accent5 2 7" xfId="668"/>
    <cellStyle name="40% - Accent5 20" xfId="669"/>
    <cellStyle name="40% - Accent5 21" xfId="670"/>
    <cellStyle name="40% - Accent5 22" xfId="671"/>
    <cellStyle name="40% - Accent5 23" xfId="672"/>
    <cellStyle name="40% - Accent5 24" xfId="673"/>
    <cellStyle name="40% - Accent5 25" xfId="674"/>
    <cellStyle name="40% - Accent5 26" xfId="675"/>
    <cellStyle name="40% - Accent5 27" xfId="676"/>
    <cellStyle name="40% - Accent5 28" xfId="677"/>
    <cellStyle name="40% - Accent5 29" xfId="678"/>
    <cellStyle name="40% - Accent5 3" xfId="679"/>
    <cellStyle name="40% - Accent5 30" xfId="680"/>
    <cellStyle name="40% - Accent5 31" xfId="681"/>
    <cellStyle name="40% - Accent5 32" xfId="682"/>
    <cellStyle name="40% - Accent5 33" xfId="683"/>
    <cellStyle name="40% - Accent5 34" xfId="684"/>
    <cellStyle name="40% - Accent5 35" xfId="685"/>
    <cellStyle name="40% - Accent5 36" xfId="686"/>
    <cellStyle name="40% - Accent5 37" xfId="687"/>
    <cellStyle name="40% - Accent5 38" xfId="688"/>
    <cellStyle name="40% - Accent5 39" xfId="689"/>
    <cellStyle name="40% - Accent5 4" xfId="690"/>
    <cellStyle name="40% - Accent5 40" xfId="691"/>
    <cellStyle name="40% - Accent5 41" xfId="692"/>
    <cellStyle name="40% - Accent5 42" xfId="693"/>
    <cellStyle name="40% - Accent5 43" xfId="694"/>
    <cellStyle name="40% - Accent5 44" xfId="695"/>
    <cellStyle name="40% - Accent5 45" xfId="696"/>
    <cellStyle name="40% - Accent5 46" xfId="697"/>
    <cellStyle name="40% - Accent5 47" xfId="698"/>
    <cellStyle name="40% - Accent5 48" xfId="699"/>
    <cellStyle name="40% - Accent5 49" xfId="700"/>
    <cellStyle name="40% - Accent5 5" xfId="701"/>
    <cellStyle name="40% - Accent5 50" xfId="702"/>
    <cellStyle name="40% - Accent5 51" xfId="703"/>
    <cellStyle name="40% - Accent5 52" xfId="704"/>
    <cellStyle name="40% - Accent5 53" xfId="705"/>
    <cellStyle name="40% - Accent5 54" xfId="706"/>
    <cellStyle name="40% - Accent5 55" xfId="707"/>
    <cellStyle name="40% - Accent5 56" xfId="708"/>
    <cellStyle name="40% - Accent5 6" xfId="709"/>
    <cellStyle name="40% - Accent5 7" xfId="710"/>
    <cellStyle name="40% - Accent5 8" xfId="711"/>
    <cellStyle name="40% - Accent5 9" xfId="712"/>
    <cellStyle name="40% - Accent6 10" xfId="713"/>
    <cellStyle name="40% - Accent6 11" xfId="714"/>
    <cellStyle name="40% - Accent6 12" xfId="715"/>
    <cellStyle name="40% - Accent6 13" xfId="716"/>
    <cellStyle name="40% - Accent6 14" xfId="717"/>
    <cellStyle name="40% - Accent6 15" xfId="718"/>
    <cellStyle name="40% - Accent6 16" xfId="719"/>
    <cellStyle name="40% - Accent6 17" xfId="720"/>
    <cellStyle name="40% - Accent6 18" xfId="721"/>
    <cellStyle name="40% - Accent6 19" xfId="722"/>
    <cellStyle name="40% - Accent6 2" xfId="723"/>
    <cellStyle name="40% - Accent6 2 2" xfId="724"/>
    <cellStyle name="40% - Accent6 2 3" xfId="725"/>
    <cellStyle name="40% - Accent6 2 4" xfId="726"/>
    <cellStyle name="40% - Accent6 2 5" xfId="727"/>
    <cellStyle name="40% - Accent6 2 6" xfId="728"/>
    <cellStyle name="40% - Accent6 2 7" xfId="729"/>
    <cellStyle name="40% - Accent6 20" xfId="730"/>
    <cellStyle name="40% - Accent6 21" xfId="731"/>
    <cellStyle name="40% - Accent6 22" xfId="732"/>
    <cellStyle name="40% - Accent6 23" xfId="733"/>
    <cellStyle name="40% - Accent6 24" xfId="734"/>
    <cellStyle name="40% - Accent6 25" xfId="735"/>
    <cellStyle name="40% - Accent6 26" xfId="736"/>
    <cellStyle name="40% - Accent6 27" xfId="737"/>
    <cellStyle name="40% - Accent6 28" xfId="738"/>
    <cellStyle name="40% - Accent6 29" xfId="739"/>
    <cellStyle name="40% - Accent6 3" xfId="740"/>
    <cellStyle name="40% - Accent6 30" xfId="741"/>
    <cellStyle name="40% - Accent6 31" xfId="742"/>
    <cellStyle name="40% - Accent6 32" xfId="743"/>
    <cellStyle name="40% - Accent6 33" xfId="744"/>
    <cellStyle name="40% - Accent6 34" xfId="745"/>
    <cellStyle name="40% - Accent6 35" xfId="746"/>
    <cellStyle name="40% - Accent6 36" xfId="747"/>
    <cellStyle name="40% - Accent6 37" xfId="748"/>
    <cellStyle name="40% - Accent6 38" xfId="749"/>
    <cellStyle name="40% - Accent6 39" xfId="750"/>
    <cellStyle name="40% - Accent6 4" xfId="751"/>
    <cellStyle name="40% - Accent6 40" xfId="752"/>
    <cellStyle name="40% - Accent6 41" xfId="753"/>
    <cellStyle name="40% - Accent6 42" xfId="754"/>
    <cellStyle name="40% - Accent6 43" xfId="755"/>
    <cellStyle name="40% - Accent6 44" xfId="756"/>
    <cellStyle name="40% - Accent6 45" xfId="757"/>
    <cellStyle name="40% - Accent6 46" xfId="758"/>
    <cellStyle name="40% - Accent6 47" xfId="759"/>
    <cellStyle name="40% - Accent6 48" xfId="760"/>
    <cellStyle name="40% - Accent6 49" xfId="761"/>
    <cellStyle name="40% - Accent6 5" xfId="762"/>
    <cellStyle name="40% - Accent6 50" xfId="763"/>
    <cellStyle name="40% - Accent6 51" xfId="764"/>
    <cellStyle name="40% - Accent6 52" xfId="765"/>
    <cellStyle name="40% - Accent6 53" xfId="766"/>
    <cellStyle name="40% - Accent6 54" xfId="767"/>
    <cellStyle name="40% - Accent6 55" xfId="768"/>
    <cellStyle name="40% - Accent6 56" xfId="769"/>
    <cellStyle name="40% - Accent6 6" xfId="770"/>
    <cellStyle name="40% - Accent6 7" xfId="771"/>
    <cellStyle name="40% - Accent6 8" xfId="772"/>
    <cellStyle name="40% - Accent6 9" xfId="773"/>
    <cellStyle name="60% - Accent1 10" xfId="774"/>
    <cellStyle name="60% - Accent1 11" xfId="775"/>
    <cellStyle name="60% - Accent1 12" xfId="776"/>
    <cellStyle name="60% - Accent1 13" xfId="777"/>
    <cellStyle name="60% - Accent1 14" xfId="778"/>
    <cellStyle name="60% - Accent1 15" xfId="779"/>
    <cellStyle name="60% - Accent1 16" xfId="780"/>
    <cellStyle name="60% - Accent1 17" xfId="781"/>
    <cellStyle name="60% - Accent1 18" xfId="782"/>
    <cellStyle name="60% - Accent1 19" xfId="783"/>
    <cellStyle name="60% - Accent1 2" xfId="784"/>
    <cellStyle name="60% - Accent1 2 2" xfId="785"/>
    <cellStyle name="60% - Accent1 2 3" xfId="786"/>
    <cellStyle name="60% - Accent1 2 4" xfId="787"/>
    <cellStyle name="60% - Accent1 2 5" xfId="788"/>
    <cellStyle name="60% - Accent1 2 6" xfId="789"/>
    <cellStyle name="60% - Accent1 2 7" xfId="790"/>
    <cellStyle name="60% - Accent1 20" xfId="791"/>
    <cellStyle name="60% - Accent1 21" xfId="792"/>
    <cellStyle name="60% - Accent1 22" xfId="793"/>
    <cellStyle name="60% - Accent1 23" xfId="794"/>
    <cellStyle name="60% - Accent1 24" xfId="795"/>
    <cellStyle name="60% - Accent1 25" xfId="796"/>
    <cellStyle name="60% - Accent1 26" xfId="797"/>
    <cellStyle name="60% - Accent1 27" xfId="798"/>
    <cellStyle name="60% - Accent1 28" xfId="799"/>
    <cellStyle name="60% - Accent1 29" xfId="800"/>
    <cellStyle name="60% - Accent1 3" xfId="801"/>
    <cellStyle name="60% - Accent1 30" xfId="802"/>
    <cellStyle name="60% - Accent1 31" xfId="803"/>
    <cellStyle name="60% - Accent1 32" xfId="804"/>
    <cellStyle name="60% - Accent1 33" xfId="805"/>
    <cellStyle name="60% - Accent1 34" xfId="806"/>
    <cellStyle name="60% - Accent1 35" xfId="807"/>
    <cellStyle name="60% - Accent1 36" xfId="808"/>
    <cellStyle name="60% - Accent1 37" xfId="809"/>
    <cellStyle name="60% - Accent1 38" xfId="810"/>
    <cellStyle name="60% - Accent1 39" xfId="811"/>
    <cellStyle name="60% - Accent1 4" xfId="812"/>
    <cellStyle name="60% - Accent1 40" xfId="813"/>
    <cellStyle name="60% - Accent1 41" xfId="814"/>
    <cellStyle name="60% - Accent1 42" xfId="815"/>
    <cellStyle name="60% - Accent1 43" xfId="816"/>
    <cellStyle name="60% - Accent1 44" xfId="817"/>
    <cellStyle name="60% - Accent1 45" xfId="818"/>
    <cellStyle name="60% - Accent1 46" xfId="819"/>
    <cellStyle name="60% - Accent1 47" xfId="820"/>
    <cellStyle name="60% - Accent1 48" xfId="821"/>
    <cellStyle name="60% - Accent1 49" xfId="822"/>
    <cellStyle name="60% - Accent1 5" xfId="823"/>
    <cellStyle name="60% - Accent1 50" xfId="824"/>
    <cellStyle name="60% - Accent1 51" xfId="825"/>
    <cellStyle name="60% - Accent1 52" xfId="826"/>
    <cellStyle name="60% - Accent1 53" xfId="827"/>
    <cellStyle name="60% - Accent1 54" xfId="828"/>
    <cellStyle name="60% - Accent1 55" xfId="829"/>
    <cellStyle name="60% - Accent1 56" xfId="830"/>
    <cellStyle name="60% - Accent1 6" xfId="831"/>
    <cellStyle name="60% - Accent1 7" xfId="832"/>
    <cellStyle name="60% - Accent1 8" xfId="833"/>
    <cellStyle name="60% - Accent1 9" xfId="834"/>
    <cellStyle name="60% - Accent2 10" xfId="835"/>
    <cellStyle name="60% - Accent2 11" xfId="836"/>
    <cellStyle name="60% - Accent2 12" xfId="837"/>
    <cellStyle name="60% - Accent2 13" xfId="838"/>
    <cellStyle name="60% - Accent2 14" xfId="839"/>
    <cellStyle name="60% - Accent2 15" xfId="840"/>
    <cellStyle name="60% - Accent2 16" xfId="841"/>
    <cellStyle name="60% - Accent2 17" xfId="842"/>
    <cellStyle name="60% - Accent2 18" xfId="843"/>
    <cellStyle name="60% - Accent2 19" xfId="844"/>
    <cellStyle name="60% - Accent2 2" xfId="845"/>
    <cellStyle name="60% - Accent2 2 2" xfId="846"/>
    <cellStyle name="60% - Accent2 2 3" xfId="847"/>
    <cellStyle name="60% - Accent2 2 4" xfId="848"/>
    <cellStyle name="60% - Accent2 2 5" xfId="849"/>
    <cellStyle name="60% - Accent2 2 6" xfId="850"/>
    <cellStyle name="60% - Accent2 2 7" xfId="851"/>
    <cellStyle name="60% - Accent2 20" xfId="852"/>
    <cellStyle name="60% - Accent2 21" xfId="853"/>
    <cellStyle name="60% - Accent2 22" xfId="854"/>
    <cellStyle name="60% - Accent2 23" xfId="855"/>
    <cellStyle name="60% - Accent2 24" xfId="856"/>
    <cellStyle name="60% - Accent2 25" xfId="857"/>
    <cellStyle name="60% - Accent2 26" xfId="858"/>
    <cellStyle name="60% - Accent2 27" xfId="859"/>
    <cellStyle name="60% - Accent2 28" xfId="860"/>
    <cellStyle name="60% - Accent2 29" xfId="861"/>
    <cellStyle name="60% - Accent2 3" xfId="862"/>
    <cellStyle name="60% - Accent2 30" xfId="863"/>
    <cellStyle name="60% - Accent2 31" xfId="864"/>
    <cellStyle name="60% - Accent2 32" xfId="865"/>
    <cellStyle name="60% - Accent2 33" xfId="866"/>
    <cellStyle name="60% - Accent2 34" xfId="867"/>
    <cellStyle name="60% - Accent2 35" xfId="868"/>
    <cellStyle name="60% - Accent2 36" xfId="869"/>
    <cellStyle name="60% - Accent2 37" xfId="870"/>
    <cellStyle name="60% - Accent2 38" xfId="871"/>
    <cellStyle name="60% - Accent2 39" xfId="872"/>
    <cellStyle name="60% - Accent2 4" xfId="873"/>
    <cellStyle name="60% - Accent2 40" xfId="874"/>
    <cellStyle name="60% - Accent2 41" xfId="875"/>
    <cellStyle name="60% - Accent2 42" xfId="876"/>
    <cellStyle name="60% - Accent2 43" xfId="877"/>
    <cellStyle name="60% - Accent2 44" xfId="878"/>
    <cellStyle name="60% - Accent2 45" xfId="879"/>
    <cellStyle name="60% - Accent2 46" xfId="880"/>
    <cellStyle name="60% - Accent2 47" xfId="881"/>
    <cellStyle name="60% - Accent2 48" xfId="882"/>
    <cellStyle name="60% - Accent2 49" xfId="883"/>
    <cellStyle name="60% - Accent2 5" xfId="884"/>
    <cellStyle name="60% - Accent2 50" xfId="885"/>
    <cellStyle name="60% - Accent2 51" xfId="886"/>
    <cellStyle name="60% - Accent2 52" xfId="887"/>
    <cellStyle name="60% - Accent2 53" xfId="888"/>
    <cellStyle name="60% - Accent2 54" xfId="889"/>
    <cellStyle name="60% - Accent2 55" xfId="890"/>
    <cellStyle name="60% - Accent2 56" xfId="891"/>
    <cellStyle name="60% - Accent2 6" xfId="892"/>
    <cellStyle name="60% - Accent2 7" xfId="893"/>
    <cellStyle name="60% - Accent2 8" xfId="894"/>
    <cellStyle name="60% - Accent2 9" xfId="895"/>
    <cellStyle name="60% - Accent3 10" xfId="896"/>
    <cellStyle name="60% - Accent3 11" xfId="897"/>
    <cellStyle name="60% - Accent3 12" xfId="898"/>
    <cellStyle name="60% - Accent3 13" xfId="899"/>
    <cellStyle name="60% - Accent3 14" xfId="900"/>
    <cellStyle name="60% - Accent3 15" xfId="901"/>
    <cellStyle name="60% - Accent3 16" xfId="902"/>
    <cellStyle name="60% - Accent3 17" xfId="903"/>
    <cellStyle name="60% - Accent3 18" xfId="904"/>
    <cellStyle name="60% - Accent3 19" xfId="905"/>
    <cellStyle name="60% - Accent3 2" xfId="906"/>
    <cellStyle name="60% - Accent3 2 2" xfId="907"/>
    <cellStyle name="60% - Accent3 2 3" xfId="908"/>
    <cellStyle name="60% - Accent3 2 4" xfId="909"/>
    <cellStyle name="60% - Accent3 2 5" xfId="910"/>
    <cellStyle name="60% - Accent3 2 6" xfId="911"/>
    <cellStyle name="60% - Accent3 2 7" xfId="912"/>
    <cellStyle name="60% - Accent3 20" xfId="913"/>
    <cellStyle name="60% - Accent3 21" xfId="914"/>
    <cellStyle name="60% - Accent3 22" xfId="915"/>
    <cellStyle name="60% - Accent3 23" xfId="916"/>
    <cellStyle name="60% - Accent3 24" xfId="917"/>
    <cellStyle name="60% - Accent3 25" xfId="918"/>
    <cellStyle name="60% - Accent3 26" xfId="919"/>
    <cellStyle name="60% - Accent3 27" xfId="920"/>
    <cellStyle name="60% - Accent3 28" xfId="921"/>
    <cellStyle name="60% - Accent3 29" xfId="922"/>
    <cellStyle name="60% - Accent3 3" xfId="923"/>
    <cellStyle name="60% - Accent3 30" xfId="924"/>
    <cellStyle name="60% - Accent3 31" xfId="925"/>
    <cellStyle name="60% - Accent3 32" xfId="926"/>
    <cellStyle name="60% - Accent3 33" xfId="927"/>
    <cellStyle name="60% - Accent3 34" xfId="928"/>
    <cellStyle name="60% - Accent3 35" xfId="929"/>
    <cellStyle name="60% - Accent3 36" xfId="930"/>
    <cellStyle name="60% - Accent3 37" xfId="931"/>
    <cellStyle name="60% - Accent3 38" xfId="932"/>
    <cellStyle name="60% - Accent3 39" xfId="933"/>
    <cellStyle name="60% - Accent3 4" xfId="934"/>
    <cellStyle name="60% - Accent3 40" xfId="935"/>
    <cellStyle name="60% - Accent3 41" xfId="936"/>
    <cellStyle name="60% - Accent3 42" xfId="937"/>
    <cellStyle name="60% - Accent3 43" xfId="938"/>
    <cellStyle name="60% - Accent3 44" xfId="939"/>
    <cellStyle name="60% - Accent3 45" xfId="940"/>
    <cellStyle name="60% - Accent3 46" xfId="941"/>
    <cellStyle name="60% - Accent3 47" xfId="942"/>
    <cellStyle name="60% - Accent3 48" xfId="943"/>
    <cellStyle name="60% - Accent3 49" xfId="944"/>
    <cellStyle name="60% - Accent3 5" xfId="945"/>
    <cellStyle name="60% - Accent3 50" xfId="946"/>
    <cellStyle name="60% - Accent3 51" xfId="947"/>
    <cellStyle name="60% - Accent3 52" xfId="948"/>
    <cellStyle name="60% - Accent3 53" xfId="949"/>
    <cellStyle name="60% - Accent3 54" xfId="950"/>
    <cellStyle name="60% - Accent3 55" xfId="951"/>
    <cellStyle name="60% - Accent3 56" xfId="952"/>
    <cellStyle name="60% - Accent3 6" xfId="953"/>
    <cellStyle name="60% - Accent3 7" xfId="954"/>
    <cellStyle name="60% - Accent3 8" xfId="955"/>
    <cellStyle name="60% - Accent3 9" xfId="956"/>
    <cellStyle name="60% - Accent4 10" xfId="957"/>
    <cellStyle name="60% - Accent4 11" xfId="958"/>
    <cellStyle name="60% - Accent4 12" xfId="959"/>
    <cellStyle name="60% - Accent4 13" xfId="960"/>
    <cellStyle name="60% - Accent4 14" xfId="961"/>
    <cellStyle name="60% - Accent4 15" xfId="962"/>
    <cellStyle name="60% - Accent4 16" xfId="963"/>
    <cellStyle name="60% - Accent4 17" xfId="964"/>
    <cellStyle name="60% - Accent4 18" xfId="965"/>
    <cellStyle name="60% - Accent4 19" xfId="966"/>
    <cellStyle name="60% - Accent4 2" xfId="967"/>
    <cellStyle name="60% - Accent4 2 2" xfId="968"/>
    <cellStyle name="60% - Accent4 2 3" xfId="969"/>
    <cellStyle name="60% - Accent4 2 4" xfId="970"/>
    <cellStyle name="60% - Accent4 2 5" xfId="971"/>
    <cellStyle name="60% - Accent4 2 6" xfId="972"/>
    <cellStyle name="60% - Accent4 2 7" xfId="973"/>
    <cellStyle name="60% - Accent4 20" xfId="974"/>
    <cellStyle name="60% - Accent4 21" xfId="975"/>
    <cellStyle name="60% - Accent4 22" xfId="976"/>
    <cellStyle name="60% - Accent4 23" xfId="977"/>
    <cellStyle name="60% - Accent4 24" xfId="978"/>
    <cellStyle name="60% - Accent4 25" xfId="979"/>
    <cellStyle name="60% - Accent4 26" xfId="980"/>
    <cellStyle name="60% - Accent4 27" xfId="981"/>
    <cellStyle name="60% - Accent4 28" xfId="982"/>
    <cellStyle name="60% - Accent4 29" xfId="983"/>
    <cellStyle name="60% - Accent4 3" xfId="984"/>
    <cellStyle name="60% - Accent4 30" xfId="985"/>
    <cellStyle name="60% - Accent4 31" xfId="986"/>
    <cellStyle name="60% - Accent4 32" xfId="987"/>
    <cellStyle name="60% - Accent4 33" xfId="988"/>
    <cellStyle name="60% - Accent4 34" xfId="989"/>
    <cellStyle name="60% - Accent4 35" xfId="990"/>
    <cellStyle name="60% - Accent4 36" xfId="991"/>
    <cellStyle name="60% - Accent4 37" xfId="992"/>
    <cellStyle name="60% - Accent4 38" xfId="993"/>
    <cellStyle name="60% - Accent4 39" xfId="994"/>
    <cellStyle name="60% - Accent4 4" xfId="995"/>
    <cellStyle name="60% - Accent4 40" xfId="996"/>
    <cellStyle name="60% - Accent4 41" xfId="997"/>
    <cellStyle name="60% - Accent4 42" xfId="998"/>
    <cellStyle name="60% - Accent4 43" xfId="999"/>
    <cellStyle name="60% - Accent4 44" xfId="1000"/>
    <cellStyle name="60% - Accent4 45" xfId="1001"/>
    <cellStyle name="60% - Accent4 46" xfId="1002"/>
    <cellStyle name="60% - Accent4 47" xfId="1003"/>
    <cellStyle name="60% - Accent4 48" xfId="1004"/>
    <cellStyle name="60% - Accent4 49" xfId="1005"/>
    <cellStyle name="60% - Accent4 5" xfId="1006"/>
    <cellStyle name="60% - Accent4 50" xfId="1007"/>
    <cellStyle name="60% - Accent4 51" xfId="1008"/>
    <cellStyle name="60% - Accent4 52" xfId="1009"/>
    <cellStyle name="60% - Accent4 53" xfId="1010"/>
    <cellStyle name="60% - Accent4 54" xfId="1011"/>
    <cellStyle name="60% - Accent4 55" xfId="1012"/>
    <cellStyle name="60% - Accent4 56" xfId="1013"/>
    <cellStyle name="60% - Accent4 6" xfId="1014"/>
    <cellStyle name="60% - Accent4 7" xfId="1015"/>
    <cellStyle name="60% - Accent4 8" xfId="1016"/>
    <cellStyle name="60% - Accent4 9" xfId="1017"/>
    <cellStyle name="60% - Accent5 10" xfId="1018"/>
    <cellStyle name="60% - Accent5 11" xfId="1019"/>
    <cellStyle name="60% - Accent5 12" xfId="1020"/>
    <cellStyle name="60% - Accent5 13" xfId="1021"/>
    <cellStyle name="60% - Accent5 14" xfId="1022"/>
    <cellStyle name="60% - Accent5 15" xfId="1023"/>
    <cellStyle name="60% - Accent5 16" xfId="1024"/>
    <cellStyle name="60% - Accent5 17" xfId="1025"/>
    <cellStyle name="60% - Accent5 18" xfId="1026"/>
    <cellStyle name="60% - Accent5 19" xfId="1027"/>
    <cellStyle name="60% - Accent5 2" xfId="1028"/>
    <cellStyle name="60% - Accent5 2 2" xfId="1029"/>
    <cellStyle name="60% - Accent5 2 3" xfId="1030"/>
    <cellStyle name="60% - Accent5 2 4" xfId="1031"/>
    <cellStyle name="60% - Accent5 2 5" xfId="1032"/>
    <cellStyle name="60% - Accent5 2 6" xfId="1033"/>
    <cellStyle name="60% - Accent5 2 7" xfId="1034"/>
    <cellStyle name="60% - Accent5 20" xfId="1035"/>
    <cellStyle name="60% - Accent5 21" xfId="1036"/>
    <cellStyle name="60% - Accent5 22" xfId="1037"/>
    <cellStyle name="60% - Accent5 23" xfId="1038"/>
    <cellStyle name="60% - Accent5 24" xfId="1039"/>
    <cellStyle name="60% - Accent5 25" xfId="1040"/>
    <cellStyle name="60% - Accent5 26" xfId="1041"/>
    <cellStyle name="60% - Accent5 27" xfId="1042"/>
    <cellStyle name="60% - Accent5 28" xfId="1043"/>
    <cellStyle name="60% - Accent5 29" xfId="1044"/>
    <cellStyle name="60% - Accent5 3" xfId="1045"/>
    <cellStyle name="60% - Accent5 30" xfId="1046"/>
    <cellStyle name="60% - Accent5 31" xfId="1047"/>
    <cellStyle name="60% - Accent5 32" xfId="1048"/>
    <cellStyle name="60% - Accent5 33" xfId="1049"/>
    <cellStyle name="60% - Accent5 34" xfId="1050"/>
    <cellStyle name="60% - Accent5 35" xfId="1051"/>
    <cellStyle name="60% - Accent5 36" xfId="1052"/>
    <cellStyle name="60% - Accent5 37" xfId="1053"/>
    <cellStyle name="60% - Accent5 38" xfId="1054"/>
    <cellStyle name="60% - Accent5 39" xfId="1055"/>
    <cellStyle name="60% - Accent5 4" xfId="1056"/>
    <cellStyle name="60% - Accent5 40" xfId="1057"/>
    <cellStyle name="60% - Accent5 41" xfId="1058"/>
    <cellStyle name="60% - Accent5 42" xfId="1059"/>
    <cellStyle name="60% - Accent5 43" xfId="1060"/>
    <cellStyle name="60% - Accent5 44" xfId="1061"/>
    <cellStyle name="60% - Accent5 45" xfId="1062"/>
    <cellStyle name="60% - Accent5 46" xfId="1063"/>
    <cellStyle name="60% - Accent5 47" xfId="1064"/>
    <cellStyle name="60% - Accent5 48" xfId="1065"/>
    <cellStyle name="60% - Accent5 49" xfId="1066"/>
    <cellStyle name="60% - Accent5 5" xfId="1067"/>
    <cellStyle name="60% - Accent5 50" xfId="1068"/>
    <cellStyle name="60% - Accent5 51" xfId="1069"/>
    <cellStyle name="60% - Accent5 52" xfId="1070"/>
    <cellStyle name="60% - Accent5 53" xfId="1071"/>
    <cellStyle name="60% - Accent5 54" xfId="1072"/>
    <cellStyle name="60% - Accent5 55" xfId="1073"/>
    <cellStyle name="60% - Accent5 56" xfId="1074"/>
    <cellStyle name="60% - Accent5 6" xfId="1075"/>
    <cellStyle name="60% - Accent5 7" xfId="1076"/>
    <cellStyle name="60% - Accent5 8" xfId="1077"/>
    <cellStyle name="60% - Accent5 9" xfId="1078"/>
    <cellStyle name="60% - Accent6 10" xfId="1079"/>
    <cellStyle name="60% - Accent6 11" xfId="1080"/>
    <cellStyle name="60% - Accent6 12" xfId="1081"/>
    <cellStyle name="60% - Accent6 13" xfId="1082"/>
    <cellStyle name="60% - Accent6 14" xfId="1083"/>
    <cellStyle name="60% - Accent6 15" xfId="1084"/>
    <cellStyle name="60% - Accent6 16" xfId="1085"/>
    <cellStyle name="60% - Accent6 17" xfId="1086"/>
    <cellStyle name="60% - Accent6 18" xfId="1087"/>
    <cellStyle name="60% - Accent6 19" xfId="1088"/>
    <cellStyle name="60% - Accent6 2" xfId="1089"/>
    <cellStyle name="60% - Accent6 2 2" xfId="1090"/>
    <cellStyle name="60% - Accent6 2 3" xfId="1091"/>
    <cellStyle name="60% - Accent6 2 4" xfId="1092"/>
    <cellStyle name="60% - Accent6 2 5" xfId="1093"/>
    <cellStyle name="60% - Accent6 2 6" xfId="1094"/>
    <cellStyle name="60% - Accent6 2 7" xfId="1095"/>
    <cellStyle name="60% - Accent6 20" xfId="1096"/>
    <cellStyle name="60% - Accent6 21" xfId="1097"/>
    <cellStyle name="60% - Accent6 22" xfId="1098"/>
    <cellStyle name="60% - Accent6 23" xfId="1099"/>
    <cellStyle name="60% - Accent6 24" xfId="1100"/>
    <cellStyle name="60% - Accent6 25" xfId="1101"/>
    <cellStyle name="60% - Accent6 26" xfId="1102"/>
    <cellStyle name="60% - Accent6 27" xfId="1103"/>
    <cellStyle name="60% - Accent6 28" xfId="1104"/>
    <cellStyle name="60% - Accent6 29" xfId="1105"/>
    <cellStyle name="60% - Accent6 3" xfId="1106"/>
    <cellStyle name="60% - Accent6 30" xfId="1107"/>
    <cellStyle name="60% - Accent6 31" xfId="1108"/>
    <cellStyle name="60% - Accent6 32" xfId="1109"/>
    <cellStyle name="60% - Accent6 33" xfId="1110"/>
    <cellStyle name="60% - Accent6 34" xfId="1111"/>
    <cellStyle name="60% - Accent6 35" xfId="1112"/>
    <cellStyle name="60% - Accent6 36" xfId="1113"/>
    <cellStyle name="60% - Accent6 37" xfId="1114"/>
    <cellStyle name="60% - Accent6 38" xfId="1115"/>
    <cellStyle name="60% - Accent6 39" xfId="1116"/>
    <cellStyle name="60% - Accent6 4" xfId="1117"/>
    <cellStyle name="60% - Accent6 40" xfId="1118"/>
    <cellStyle name="60% - Accent6 41" xfId="1119"/>
    <cellStyle name="60% - Accent6 42" xfId="1120"/>
    <cellStyle name="60% - Accent6 43" xfId="1121"/>
    <cellStyle name="60% - Accent6 44" xfId="1122"/>
    <cellStyle name="60% - Accent6 45" xfId="1123"/>
    <cellStyle name="60% - Accent6 46" xfId="1124"/>
    <cellStyle name="60% - Accent6 47" xfId="1125"/>
    <cellStyle name="60% - Accent6 48" xfId="1126"/>
    <cellStyle name="60% - Accent6 49" xfId="1127"/>
    <cellStyle name="60% - Accent6 5" xfId="1128"/>
    <cellStyle name="60% - Accent6 50" xfId="1129"/>
    <cellStyle name="60% - Accent6 51" xfId="1130"/>
    <cellStyle name="60% - Accent6 52" xfId="1131"/>
    <cellStyle name="60% - Accent6 53" xfId="1132"/>
    <cellStyle name="60% - Accent6 54" xfId="1133"/>
    <cellStyle name="60% - Accent6 55" xfId="1134"/>
    <cellStyle name="60% - Accent6 56" xfId="1135"/>
    <cellStyle name="60% - Accent6 6" xfId="1136"/>
    <cellStyle name="60% - Accent6 7" xfId="1137"/>
    <cellStyle name="60% - Accent6 8" xfId="1138"/>
    <cellStyle name="60% - Accent6 9" xfId="1139"/>
    <cellStyle name="]&#13;&#10;Zoomed=1&#13;&#10;Row=0&#13;&#10;Column=0&#13;&#10;Height=0&#13;&#10;Width=0&#13;&#10;FontName=FoxFont&#13;&#10;FontStyle=0&#13;&#10;FontSize=9&#13;&#10;PrtFontName=FoxPrin" xfId="1140"/>
    <cellStyle name="Accent1 10" xfId="1141"/>
    <cellStyle name="Accent1 11" xfId="1142"/>
    <cellStyle name="Accent1 12" xfId="1143"/>
    <cellStyle name="Accent1 13" xfId="1144"/>
    <cellStyle name="Accent1 14" xfId="1145"/>
    <cellStyle name="Accent1 15" xfId="1146"/>
    <cellStyle name="Accent1 16" xfId="1147"/>
    <cellStyle name="Accent1 17" xfId="1148"/>
    <cellStyle name="Accent1 18" xfId="1149"/>
    <cellStyle name="Accent1 19" xfId="1150"/>
    <cellStyle name="Accent1 2" xfId="1151"/>
    <cellStyle name="Accent1 2 2" xfId="1152"/>
    <cellStyle name="Accent1 2 3" xfId="1153"/>
    <cellStyle name="Accent1 2 4" xfId="1154"/>
    <cellStyle name="Accent1 2 5" xfId="1155"/>
    <cellStyle name="Accent1 2 6" xfId="1156"/>
    <cellStyle name="Accent1 2 7" xfId="1157"/>
    <cellStyle name="Accent1 20" xfId="1158"/>
    <cellStyle name="Accent1 21" xfId="1159"/>
    <cellStyle name="Accent1 22" xfId="1160"/>
    <cellStyle name="Accent1 23" xfId="1161"/>
    <cellStyle name="Accent1 24" xfId="1162"/>
    <cellStyle name="Accent1 25" xfId="1163"/>
    <cellStyle name="Accent1 26" xfId="1164"/>
    <cellStyle name="Accent1 27" xfId="1165"/>
    <cellStyle name="Accent1 28" xfId="1166"/>
    <cellStyle name="Accent1 29" xfId="1167"/>
    <cellStyle name="Accent1 3" xfId="1168"/>
    <cellStyle name="Accent1 30" xfId="1169"/>
    <cellStyle name="Accent1 31" xfId="1170"/>
    <cellStyle name="Accent1 32" xfId="1171"/>
    <cellStyle name="Accent1 33" xfId="1172"/>
    <cellStyle name="Accent1 34" xfId="1173"/>
    <cellStyle name="Accent1 35" xfId="1174"/>
    <cellStyle name="Accent1 36" xfId="1175"/>
    <cellStyle name="Accent1 37" xfId="1176"/>
    <cellStyle name="Accent1 38" xfId="1177"/>
    <cellStyle name="Accent1 39" xfId="1178"/>
    <cellStyle name="Accent1 4" xfId="1179"/>
    <cellStyle name="Accent1 40" xfId="1180"/>
    <cellStyle name="Accent1 41" xfId="1181"/>
    <cellStyle name="Accent1 42" xfId="1182"/>
    <cellStyle name="Accent1 43" xfId="1183"/>
    <cellStyle name="Accent1 44" xfId="1184"/>
    <cellStyle name="Accent1 45" xfId="1185"/>
    <cellStyle name="Accent1 46" xfId="1186"/>
    <cellStyle name="Accent1 47" xfId="1187"/>
    <cellStyle name="Accent1 48" xfId="1188"/>
    <cellStyle name="Accent1 49" xfId="1189"/>
    <cellStyle name="Accent1 5" xfId="1190"/>
    <cellStyle name="Accent1 50" xfId="1191"/>
    <cellStyle name="Accent1 51" xfId="1192"/>
    <cellStyle name="Accent1 52" xfId="1193"/>
    <cellStyle name="Accent1 53" xfId="1194"/>
    <cellStyle name="Accent1 54" xfId="1195"/>
    <cellStyle name="Accent1 55" xfId="1196"/>
    <cellStyle name="Accent1 56" xfId="1197"/>
    <cellStyle name="Accent1 6" xfId="1198"/>
    <cellStyle name="Accent1 7" xfId="1199"/>
    <cellStyle name="Accent1 8" xfId="1200"/>
    <cellStyle name="Accent1 9" xfId="1201"/>
    <cellStyle name="Accent2 10" xfId="1202"/>
    <cellStyle name="Accent2 11" xfId="1203"/>
    <cellStyle name="Accent2 12" xfId="1204"/>
    <cellStyle name="Accent2 13" xfId="1205"/>
    <cellStyle name="Accent2 14" xfId="1206"/>
    <cellStyle name="Accent2 15" xfId="1207"/>
    <cellStyle name="Accent2 16" xfId="1208"/>
    <cellStyle name="Accent2 17" xfId="1209"/>
    <cellStyle name="Accent2 18" xfId="1210"/>
    <cellStyle name="Accent2 19" xfId="1211"/>
    <cellStyle name="Accent2 2" xfId="1212"/>
    <cellStyle name="Accent2 2 2" xfId="1213"/>
    <cellStyle name="Accent2 2 3" xfId="1214"/>
    <cellStyle name="Accent2 2 4" xfId="1215"/>
    <cellStyle name="Accent2 2 5" xfId="1216"/>
    <cellStyle name="Accent2 2 6" xfId="1217"/>
    <cellStyle name="Accent2 2 7" xfId="1218"/>
    <cellStyle name="Accent2 20" xfId="1219"/>
    <cellStyle name="Accent2 21" xfId="1220"/>
    <cellStyle name="Accent2 22" xfId="1221"/>
    <cellStyle name="Accent2 23" xfId="1222"/>
    <cellStyle name="Accent2 24" xfId="1223"/>
    <cellStyle name="Accent2 25" xfId="1224"/>
    <cellStyle name="Accent2 26" xfId="1225"/>
    <cellStyle name="Accent2 27" xfId="1226"/>
    <cellStyle name="Accent2 28" xfId="1227"/>
    <cellStyle name="Accent2 29" xfId="1228"/>
    <cellStyle name="Accent2 3" xfId="1229"/>
    <cellStyle name="Accent2 30" xfId="1230"/>
    <cellStyle name="Accent2 31" xfId="1231"/>
    <cellStyle name="Accent2 32" xfId="1232"/>
    <cellStyle name="Accent2 33" xfId="1233"/>
    <cellStyle name="Accent2 34" xfId="1234"/>
    <cellStyle name="Accent2 35" xfId="1235"/>
    <cellStyle name="Accent2 36" xfId="1236"/>
    <cellStyle name="Accent2 37" xfId="1237"/>
    <cellStyle name="Accent2 38" xfId="1238"/>
    <cellStyle name="Accent2 39" xfId="1239"/>
    <cellStyle name="Accent2 4" xfId="1240"/>
    <cellStyle name="Accent2 40" xfId="1241"/>
    <cellStyle name="Accent2 41" xfId="1242"/>
    <cellStyle name="Accent2 42" xfId="1243"/>
    <cellStyle name="Accent2 43" xfId="1244"/>
    <cellStyle name="Accent2 44" xfId="1245"/>
    <cellStyle name="Accent2 45" xfId="1246"/>
    <cellStyle name="Accent2 46" xfId="1247"/>
    <cellStyle name="Accent2 47" xfId="1248"/>
    <cellStyle name="Accent2 48" xfId="1249"/>
    <cellStyle name="Accent2 49" xfId="1250"/>
    <cellStyle name="Accent2 5" xfId="1251"/>
    <cellStyle name="Accent2 50" xfId="1252"/>
    <cellStyle name="Accent2 51" xfId="1253"/>
    <cellStyle name="Accent2 52" xfId="1254"/>
    <cellStyle name="Accent2 53" xfId="1255"/>
    <cellStyle name="Accent2 54" xfId="1256"/>
    <cellStyle name="Accent2 55" xfId="1257"/>
    <cellStyle name="Accent2 56" xfId="1258"/>
    <cellStyle name="Accent2 6" xfId="1259"/>
    <cellStyle name="Accent2 7" xfId="1260"/>
    <cellStyle name="Accent2 8" xfId="1261"/>
    <cellStyle name="Accent2 9" xfId="1262"/>
    <cellStyle name="Accent3 10" xfId="1263"/>
    <cellStyle name="Accent3 11" xfId="1264"/>
    <cellStyle name="Accent3 12" xfId="1265"/>
    <cellStyle name="Accent3 13" xfId="1266"/>
    <cellStyle name="Accent3 14" xfId="1267"/>
    <cellStyle name="Accent3 15" xfId="1268"/>
    <cellStyle name="Accent3 16" xfId="1269"/>
    <cellStyle name="Accent3 17" xfId="1270"/>
    <cellStyle name="Accent3 18" xfId="1271"/>
    <cellStyle name="Accent3 19" xfId="1272"/>
    <cellStyle name="Accent3 2" xfId="1273"/>
    <cellStyle name="Accent3 2 2" xfId="1274"/>
    <cellStyle name="Accent3 2 3" xfId="1275"/>
    <cellStyle name="Accent3 2 4" xfId="1276"/>
    <cellStyle name="Accent3 2 5" xfId="1277"/>
    <cellStyle name="Accent3 2 6" xfId="1278"/>
    <cellStyle name="Accent3 2 7" xfId="1279"/>
    <cellStyle name="Accent3 20" xfId="1280"/>
    <cellStyle name="Accent3 21" xfId="1281"/>
    <cellStyle name="Accent3 22" xfId="1282"/>
    <cellStyle name="Accent3 23" xfId="1283"/>
    <cellStyle name="Accent3 24" xfId="1284"/>
    <cellStyle name="Accent3 25" xfId="1285"/>
    <cellStyle name="Accent3 26" xfId="1286"/>
    <cellStyle name="Accent3 27" xfId="1287"/>
    <cellStyle name="Accent3 28" xfId="1288"/>
    <cellStyle name="Accent3 29" xfId="1289"/>
    <cellStyle name="Accent3 3" xfId="1290"/>
    <cellStyle name="Accent3 30" xfId="1291"/>
    <cellStyle name="Accent3 31" xfId="1292"/>
    <cellStyle name="Accent3 32" xfId="1293"/>
    <cellStyle name="Accent3 33" xfId="1294"/>
    <cellStyle name="Accent3 34" xfId="1295"/>
    <cellStyle name="Accent3 35" xfId="1296"/>
    <cellStyle name="Accent3 36" xfId="1297"/>
    <cellStyle name="Accent3 37" xfId="1298"/>
    <cellStyle name="Accent3 38" xfId="1299"/>
    <cellStyle name="Accent3 39" xfId="1300"/>
    <cellStyle name="Accent3 4" xfId="1301"/>
    <cellStyle name="Accent3 40" xfId="1302"/>
    <cellStyle name="Accent3 41" xfId="1303"/>
    <cellStyle name="Accent3 42" xfId="1304"/>
    <cellStyle name="Accent3 43" xfId="1305"/>
    <cellStyle name="Accent3 44" xfId="1306"/>
    <cellStyle name="Accent3 45" xfId="1307"/>
    <cellStyle name="Accent3 46" xfId="1308"/>
    <cellStyle name="Accent3 47" xfId="1309"/>
    <cellStyle name="Accent3 48" xfId="1310"/>
    <cellStyle name="Accent3 49" xfId="1311"/>
    <cellStyle name="Accent3 5" xfId="1312"/>
    <cellStyle name="Accent3 50" xfId="1313"/>
    <cellStyle name="Accent3 51" xfId="1314"/>
    <cellStyle name="Accent3 52" xfId="1315"/>
    <cellStyle name="Accent3 53" xfId="1316"/>
    <cellStyle name="Accent3 54" xfId="1317"/>
    <cellStyle name="Accent3 55" xfId="1318"/>
    <cellStyle name="Accent3 56" xfId="1319"/>
    <cellStyle name="Accent3 6" xfId="1320"/>
    <cellStyle name="Accent3 7" xfId="1321"/>
    <cellStyle name="Accent3 8" xfId="1322"/>
    <cellStyle name="Accent3 9" xfId="1323"/>
    <cellStyle name="Accent4 10" xfId="1324"/>
    <cellStyle name="Accent4 11" xfId="1325"/>
    <cellStyle name="Accent4 12" xfId="1326"/>
    <cellStyle name="Accent4 13" xfId="1327"/>
    <cellStyle name="Accent4 14" xfId="1328"/>
    <cellStyle name="Accent4 15" xfId="1329"/>
    <cellStyle name="Accent4 16" xfId="1330"/>
    <cellStyle name="Accent4 17" xfId="1331"/>
    <cellStyle name="Accent4 18" xfId="1332"/>
    <cellStyle name="Accent4 19" xfId="1333"/>
    <cellStyle name="Accent4 2" xfId="1334"/>
    <cellStyle name="Accent4 2 2" xfId="1335"/>
    <cellStyle name="Accent4 2 3" xfId="1336"/>
    <cellStyle name="Accent4 2 4" xfId="1337"/>
    <cellStyle name="Accent4 2 5" xfId="1338"/>
    <cellStyle name="Accent4 2 6" xfId="1339"/>
    <cellStyle name="Accent4 2 7" xfId="1340"/>
    <cellStyle name="Accent4 20" xfId="1341"/>
    <cellStyle name="Accent4 21" xfId="1342"/>
    <cellStyle name="Accent4 22" xfId="1343"/>
    <cellStyle name="Accent4 23" xfId="1344"/>
    <cellStyle name="Accent4 24" xfId="1345"/>
    <cellStyle name="Accent4 25" xfId="1346"/>
    <cellStyle name="Accent4 26" xfId="1347"/>
    <cellStyle name="Accent4 27" xfId="1348"/>
    <cellStyle name="Accent4 28" xfId="1349"/>
    <cellStyle name="Accent4 29" xfId="1350"/>
    <cellStyle name="Accent4 3" xfId="1351"/>
    <cellStyle name="Accent4 30" xfId="1352"/>
    <cellStyle name="Accent4 31" xfId="1353"/>
    <cellStyle name="Accent4 32" xfId="1354"/>
    <cellStyle name="Accent4 33" xfId="1355"/>
    <cellStyle name="Accent4 34" xfId="1356"/>
    <cellStyle name="Accent4 35" xfId="1357"/>
    <cellStyle name="Accent4 36" xfId="1358"/>
    <cellStyle name="Accent4 37" xfId="1359"/>
    <cellStyle name="Accent4 38" xfId="1360"/>
    <cellStyle name="Accent4 39" xfId="1361"/>
    <cellStyle name="Accent4 4" xfId="1362"/>
    <cellStyle name="Accent4 40" xfId="1363"/>
    <cellStyle name="Accent4 41" xfId="1364"/>
    <cellStyle name="Accent4 42" xfId="1365"/>
    <cellStyle name="Accent4 43" xfId="1366"/>
    <cellStyle name="Accent4 44" xfId="1367"/>
    <cellStyle name="Accent4 45" xfId="1368"/>
    <cellStyle name="Accent4 46" xfId="1369"/>
    <cellStyle name="Accent4 47" xfId="1370"/>
    <cellStyle name="Accent4 48" xfId="1371"/>
    <cellStyle name="Accent4 49" xfId="1372"/>
    <cellStyle name="Accent4 5" xfId="1373"/>
    <cellStyle name="Accent4 50" xfId="1374"/>
    <cellStyle name="Accent4 51" xfId="1375"/>
    <cellStyle name="Accent4 52" xfId="1376"/>
    <cellStyle name="Accent4 53" xfId="1377"/>
    <cellStyle name="Accent4 54" xfId="1378"/>
    <cellStyle name="Accent4 55" xfId="1379"/>
    <cellStyle name="Accent4 56" xfId="1380"/>
    <cellStyle name="Accent4 6" xfId="1381"/>
    <cellStyle name="Accent4 7" xfId="1382"/>
    <cellStyle name="Accent4 8" xfId="1383"/>
    <cellStyle name="Accent4 9" xfId="1384"/>
    <cellStyle name="Accent5 10" xfId="1385"/>
    <cellStyle name="Accent5 11" xfId="1386"/>
    <cellStyle name="Accent5 12" xfId="1387"/>
    <cellStyle name="Accent5 13" xfId="1388"/>
    <cellStyle name="Accent5 14" xfId="1389"/>
    <cellStyle name="Accent5 15" xfId="1390"/>
    <cellStyle name="Accent5 16" xfId="1391"/>
    <cellStyle name="Accent5 17" xfId="1392"/>
    <cellStyle name="Accent5 18" xfId="1393"/>
    <cellStyle name="Accent5 19" xfId="1394"/>
    <cellStyle name="Accent5 2" xfId="1395"/>
    <cellStyle name="Accent5 2 2" xfId="1396"/>
    <cellStyle name="Accent5 2 3" xfId="1397"/>
    <cellStyle name="Accent5 2 4" xfId="1398"/>
    <cellStyle name="Accent5 2 5" xfId="1399"/>
    <cellStyle name="Accent5 2 6" xfId="1400"/>
    <cellStyle name="Accent5 2 7" xfId="1401"/>
    <cellStyle name="Accent5 20" xfId="1402"/>
    <cellStyle name="Accent5 21" xfId="1403"/>
    <cellStyle name="Accent5 22" xfId="1404"/>
    <cellStyle name="Accent5 23" xfId="1405"/>
    <cellStyle name="Accent5 24" xfId="1406"/>
    <cellStyle name="Accent5 25" xfId="1407"/>
    <cellStyle name="Accent5 26" xfId="1408"/>
    <cellStyle name="Accent5 27" xfId="1409"/>
    <cellStyle name="Accent5 28" xfId="1410"/>
    <cellStyle name="Accent5 29" xfId="1411"/>
    <cellStyle name="Accent5 3" xfId="1412"/>
    <cellStyle name="Accent5 30" xfId="1413"/>
    <cellStyle name="Accent5 31" xfId="1414"/>
    <cellStyle name="Accent5 32" xfId="1415"/>
    <cellStyle name="Accent5 33" xfId="1416"/>
    <cellStyle name="Accent5 34" xfId="1417"/>
    <cellStyle name="Accent5 35" xfId="1418"/>
    <cellStyle name="Accent5 36" xfId="1419"/>
    <cellStyle name="Accent5 37" xfId="1420"/>
    <cellStyle name="Accent5 38" xfId="1421"/>
    <cellStyle name="Accent5 39" xfId="1422"/>
    <cellStyle name="Accent5 4" xfId="1423"/>
    <cellStyle name="Accent5 40" xfId="1424"/>
    <cellStyle name="Accent5 41" xfId="1425"/>
    <cellStyle name="Accent5 42" xfId="1426"/>
    <cellStyle name="Accent5 43" xfId="1427"/>
    <cellStyle name="Accent5 44" xfId="1428"/>
    <cellStyle name="Accent5 45" xfId="1429"/>
    <cellStyle name="Accent5 46" xfId="1430"/>
    <cellStyle name="Accent5 47" xfId="1431"/>
    <cellStyle name="Accent5 48" xfId="1432"/>
    <cellStyle name="Accent5 49" xfId="1433"/>
    <cellStyle name="Accent5 5" xfId="1434"/>
    <cellStyle name="Accent5 50" xfId="1435"/>
    <cellStyle name="Accent5 51" xfId="1436"/>
    <cellStyle name="Accent5 52" xfId="1437"/>
    <cellStyle name="Accent5 53" xfId="1438"/>
    <cellStyle name="Accent5 54" xfId="1439"/>
    <cellStyle name="Accent5 55" xfId="1440"/>
    <cellStyle name="Accent5 56" xfId="1441"/>
    <cellStyle name="Accent5 6" xfId="1442"/>
    <cellStyle name="Accent5 7" xfId="1443"/>
    <cellStyle name="Accent5 8" xfId="1444"/>
    <cellStyle name="Accent5 9" xfId="1445"/>
    <cellStyle name="Accent6 10" xfId="1446"/>
    <cellStyle name="Accent6 11" xfId="1447"/>
    <cellStyle name="Accent6 12" xfId="1448"/>
    <cellStyle name="Accent6 13" xfId="1449"/>
    <cellStyle name="Accent6 14" xfId="1450"/>
    <cellStyle name="Accent6 15" xfId="1451"/>
    <cellStyle name="Accent6 16" xfId="1452"/>
    <cellStyle name="Accent6 17" xfId="1453"/>
    <cellStyle name="Accent6 18" xfId="1454"/>
    <cellStyle name="Accent6 19" xfId="1455"/>
    <cellStyle name="Accent6 2" xfId="1456"/>
    <cellStyle name="Accent6 2 2" xfId="1457"/>
    <cellStyle name="Accent6 2 3" xfId="1458"/>
    <cellStyle name="Accent6 2 4" xfId="1459"/>
    <cellStyle name="Accent6 2 5" xfId="1460"/>
    <cellStyle name="Accent6 2 6" xfId="1461"/>
    <cellStyle name="Accent6 2 7" xfId="1462"/>
    <cellStyle name="Accent6 20" xfId="1463"/>
    <cellStyle name="Accent6 21" xfId="1464"/>
    <cellStyle name="Accent6 22" xfId="1465"/>
    <cellStyle name="Accent6 23" xfId="1466"/>
    <cellStyle name="Accent6 24" xfId="1467"/>
    <cellStyle name="Accent6 25" xfId="1468"/>
    <cellStyle name="Accent6 26" xfId="1469"/>
    <cellStyle name="Accent6 27" xfId="1470"/>
    <cellStyle name="Accent6 28" xfId="1471"/>
    <cellStyle name="Accent6 29" xfId="1472"/>
    <cellStyle name="Accent6 3" xfId="1473"/>
    <cellStyle name="Accent6 30" xfId="1474"/>
    <cellStyle name="Accent6 31" xfId="1475"/>
    <cellStyle name="Accent6 32" xfId="1476"/>
    <cellStyle name="Accent6 33" xfId="1477"/>
    <cellStyle name="Accent6 34" xfId="1478"/>
    <cellStyle name="Accent6 35" xfId="1479"/>
    <cellStyle name="Accent6 36" xfId="1480"/>
    <cellStyle name="Accent6 37" xfId="1481"/>
    <cellStyle name="Accent6 38" xfId="1482"/>
    <cellStyle name="Accent6 39" xfId="1483"/>
    <cellStyle name="Accent6 4" xfId="1484"/>
    <cellStyle name="Accent6 40" xfId="1485"/>
    <cellStyle name="Accent6 41" xfId="1486"/>
    <cellStyle name="Accent6 42" xfId="1487"/>
    <cellStyle name="Accent6 43" xfId="1488"/>
    <cellStyle name="Accent6 44" xfId="1489"/>
    <cellStyle name="Accent6 45" xfId="1490"/>
    <cellStyle name="Accent6 46" xfId="1491"/>
    <cellStyle name="Accent6 47" xfId="1492"/>
    <cellStyle name="Accent6 48" xfId="1493"/>
    <cellStyle name="Accent6 49" xfId="1494"/>
    <cellStyle name="Accent6 5" xfId="1495"/>
    <cellStyle name="Accent6 50" xfId="1496"/>
    <cellStyle name="Accent6 51" xfId="1497"/>
    <cellStyle name="Accent6 52" xfId="1498"/>
    <cellStyle name="Accent6 53" xfId="1499"/>
    <cellStyle name="Accent6 54" xfId="1500"/>
    <cellStyle name="Accent6 55" xfId="1501"/>
    <cellStyle name="Accent6 56" xfId="1502"/>
    <cellStyle name="Accent6 6" xfId="1503"/>
    <cellStyle name="Accent6 7" xfId="1504"/>
    <cellStyle name="Accent6 8" xfId="1505"/>
    <cellStyle name="Accent6 9" xfId="1506"/>
    <cellStyle name="Bad 10" xfId="1507"/>
    <cellStyle name="Bad 11" xfId="1508"/>
    <cellStyle name="Bad 12" xfId="1509"/>
    <cellStyle name="Bad 13" xfId="1510"/>
    <cellStyle name="Bad 14" xfId="1511"/>
    <cellStyle name="Bad 15" xfId="1512"/>
    <cellStyle name="Bad 16" xfId="1513"/>
    <cellStyle name="Bad 17" xfId="1514"/>
    <cellStyle name="Bad 18" xfId="1515"/>
    <cellStyle name="Bad 19" xfId="1516"/>
    <cellStyle name="Bad 2" xfId="1517"/>
    <cellStyle name="Bad 2 2" xfId="1518"/>
    <cellStyle name="Bad 2 3" xfId="1519"/>
    <cellStyle name="Bad 2 4" xfId="1520"/>
    <cellStyle name="Bad 2 5" xfId="1521"/>
    <cellStyle name="Bad 2 6" xfId="1522"/>
    <cellStyle name="Bad 2 7" xfId="1523"/>
    <cellStyle name="Bad 20" xfId="1524"/>
    <cellStyle name="Bad 21" xfId="1525"/>
    <cellStyle name="Bad 22" xfId="1526"/>
    <cellStyle name="Bad 23" xfId="1527"/>
    <cellStyle name="Bad 24" xfId="1528"/>
    <cellStyle name="Bad 25" xfId="1529"/>
    <cellStyle name="Bad 26" xfId="1530"/>
    <cellStyle name="Bad 27" xfId="1531"/>
    <cellStyle name="Bad 28" xfId="1532"/>
    <cellStyle name="Bad 29" xfId="1533"/>
    <cellStyle name="Bad 3" xfId="1534"/>
    <cellStyle name="Bad 30" xfId="1535"/>
    <cellStyle name="Bad 31" xfId="1536"/>
    <cellStyle name="Bad 32" xfId="1537"/>
    <cellStyle name="Bad 33" xfId="1538"/>
    <cellStyle name="Bad 34" xfId="1539"/>
    <cellStyle name="Bad 35" xfId="1540"/>
    <cellStyle name="Bad 36" xfId="1541"/>
    <cellStyle name="Bad 37" xfId="1542"/>
    <cellStyle name="Bad 38" xfId="1543"/>
    <cellStyle name="Bad 39" xfId="1544"/>
    <cellStyle name="Bad 4" xfId="1545"/>
    <cellStyle name="Bad 40" xfId="1546"/>
    <cellStyle name="Bad 41" xfId="1547"/>
    <cellStyle name="Bad 42" xfId="1548"/>
    <cellStyle name="Bad 43" xfId="1549"/>
    <cellStyle name="Bad 44" xfId="1550"/>
    <cellStyle name="Bad 45" xfId="1551"/>
    <cellStyle name="Bad 46" xfId="1552"/>
    <cellStyle name="Bad 47" xfId="1553"/>
    <cellStyle name="Bad 48" xfId="1554"/>
    <cellStyle name="Bad 49" xfId="1555"/>
    <cellStyle name="Bad 5" xfId="0"/>
    <cellStyle name="Bad 50" xfId="0"/>
    <cellStyle name="Bad 51" xfId="0"/>
    <cellStyle name="Bad 52" xfId="0"/>
    <cellStyle name="Bad 53" xfId="0"/>
    <cellStyle name="Bad 54" xfId="0"/>
    <cellStyle name="Bad 55" xfId="0"/>
    <cellStyle name="Bad 56" xfId="0"/>
    <cellStyle name="Bad 6" xfId="0"/>
    <cellStyle name="Bad 7" xfId="0"/>
    <cellStyle name="Bad 8" xfId="0"/>
    <cellStyle name="Bad 9"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2" xfId="0"/>
    <cellStyle name="Calculation 2 3" xfId="0"/>
    <cellStyle name="Calculation 2 4" xfId="0"/>
    <cellStyle name="Calculation 2 5" xfId="0"/>
    <cellStyle name="Calculation 2 6" xfId="0"/>
    <cellStyle name="Calculation 2 7"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41" xfId="0"/>
    <cellStyle name="Calculation 42" xfId="0"/>
    <cellStyle name="Calculation 43" xfId="0"/>
    <cellStyle name="Calculation 44" xfId="0"/>
    <cellStyle name="Calculation 45" xfId="0"/>
    <cellStyle name="Calculation 46" xfId="0"/>
    <cellStyle name="Calculation 47" xfId="0"/>
    <cellStyle name="Calculation 48" xfId="0"/>
    <cellStyle name="Calculation 49" xfId="0"/>
    <cellStyle name="Calculation 5" xfId="0"/>
    <cellStyle name="Calculation 50" xfId="0"/>
    <cellStyle name="Calculation 51" xfId="0"/>
    <cellStyle name="Calculation 52" xfId="0"/>
    <cellStyle name="Calculation 53" xfId="0"/>
    <cellStyle name="Calculation 54" xfId="0"/>
    <cellStyle name="Calculation 55" xfId="0"/>
    <cellStyle name="Calculation 56"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 2" xfId="0"/>
    <cellStyle name="Check Cell 2 3" xfId="0"/>
    <cellStyle name="Check Cell 2 4" xfId="0"/>
    <cellStyle name="Check Cell 2 5" xfId="0"/>
    <cellStyle name="Check Cell 2 6" xfId="0"/>
    <cellStyle name="Check Cell 2 7"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41" xfId="0"/>
    <cellStyle name="Check Cell 42" xfId="0"/>
    <cellStyle name="Check Cell 43" xfId="0"/>
    <cellStyle name="Check Cell 44" xfId="0"/>
    <cellStyle name="Check Cell 45" xfId="0"/>
    <cellStyle name="Check Cell 46" xfId="0"/>
    <cellStyle name="Check Cell 47" xfId="0"/>
    <cellStyle name="Check Cell 48" xfId="0"/>
    <cellStyle name="Check Cell 49" xfId="0"/>
    <cellStyle name="Check Cell 5" xfId="0"/>
    <cellStyle name="Check Cell 50" xfId="0"/>
    <cellStyle name="Check Cell 51" xfId="0"/>
    <cellStyle name="Check Cell 52" xfId="0"/>
    <cellStyle name="Check Cell 53" xfId="0"/>
    <cellStyle name="Check Cell 54" xfId="0"/>
    <cellStyle name="Check Cell 55" xfId="0"/>
    <cellStyle name="Check Cell 56" xfId="0"/>
    <cellStyle name="Check Cell 6" xfId="0"/>
    <cellStyle name="Check Cell 7" xfId="0"/>
    <cellStyle name="Check Cell 8" xfId="0"/>
    <cellStyle name="Check Cell 9" xfId="0"/>
    <cellStyle name="Comma 10"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2" xfId="0"/>
    <cellStyle name="Comma 2 10" xfId="0"/>
    <cellStyle name="Comma 2 11" xfId="0"/>
    <cellStyle name="Comma 2 2" xfId="0"/>
    <cellStyle name="Comma 2 2 10" xfId="0"/>
    <cellStyle name="Comma 2 2 2" xfId="0"/>
    <cellStyle name="Comma 2 2 3" xfId="0"/>
    <cellStyle name="Comma 2 2 4" xfId="0"/>
    <cellStyle name="Comma 2 2 5" xfId="0"/>
    <cellStyle name="Comma 2 2 6" xfId="0"/>
    <cellStyle name="Comma 2 2 7" xfId="0"/>
    <cellStyle name="Comma 2 2 8" xfId="0"/>
    <cellStyle name="Comma 2 2 9" xfId="0"/>
    <cellStyle name="Comma 2 3" xfId="0"/>
    <cellStyle name="Comma 2 4" xfId="0"/>
    <cellStyle name="Comma 2 5" xfId="0"/>
    <cellStyle name="Comma 2 6" xfId="0"/>
    <cellStyle name="Comma 2 7" xfId="0"/>
    <cellStyle name="Comma 2 8" xfId="0"/>
    <cellStyle name="Comma 2 9"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3" xfId="0"/>
    <cellStyle name="Comma 3 2" xfId="0"/>
    <cellStyle name="Comma 3 2 2" xfId="0"/>
    <cellStyle name="Comma 3 2 3" xfId="0"/>
    <cellStyle name="Comma 3 2 4" xfId="0"/>
    <cellStyle name="Comma 3 2 5" xfId="0"/>
    <cellStyle name="Comma 3 2 6" xfId="0"/>
    <cellStyle name="Comma 3 3" xfId="0"/>
    <cellStyle name="Comma 3 3 2" xfId="0"/>
    <cellStyle name="Comma 3 3 3" xfId="0"/>
    <cellStyle name="Comma 3 3 4" xfId="0"/>
    <cellStyle name="Comma 3 3 5" xfId="0"/>
    <cellStyle name="Comma 3 3 6" xfId="0"/>
    <cellStyle name="Comma 3 4" xfId="0"/>
    <cellStyle name="Comma 3 5" xfId="0"/>
    <cellStyle name="Comma 3 6" xfId="0"/>
    <cellStyle name="Comma 30"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1" xfId="0"/>
    <cellStyle name="Comma 4 2" xfId="0"/>
    <cellStyle name="Comma 4 3" xfId="0"/>
    <cellStyle name="Comma 4 4" xfId="0"/>
    <cellStyle name="Comma 4 5" xfId="0"/>
    <cellStyle name="Comma 4 6" xfId="0"/>
    <cellStyle name="Comma 4 7" xfId="0"/>
    <cellStyle name="Comma 4 8" xfId="0"/>
    <cellStyle name="Comma 4 9" xfId="0"/>
    <cellStyle name="Comma 40" xfId="0"/>
    <cellStyle name="Comma 41" xfId="0"/>
    <cellStyle name="Comma 42" xfId="0"/>
    <cellStyle name="Comma 43" xfId="0"/>
    <cellStyle name="Comma 44" xfId="0"/>
    <cellStyle name="Comma 45" xfId="0"/>
    <cellStyle name="Comma 46" xfId="0"/>
    <cellStyle name="Comma 47" xfId="0"/>
    <cellStyle name="Comma 48" xfId="0"/>
    <cellStyle name="Comma 49" xfId="0"/>
    <cellStyle name="Comma 5" xfId="0"/>
    <cellStyle name="Comma 50" xfId="0"/>
    <cellStyle name="Comma 51" xfId="0"/>
    <cellStyle name="Comma 52" xfId="0"/>
    <cellStyle name="Comma 53" xfId="0"/>
    <cellStyle name="Comma 54" xfId="0"/>
    <cellStyle name="Comma 55" xfId="0"/>
    <cellStyle name="Comma 56" xfId="0"/>
    <cellStyle name="Comma 57" xfId="0"/>
    <cellStyle name="Comma 58" xfId="0"/>
    <cellStyle name="Comma 59" xfId="0"/>
    <cellStyle name="Comma 6" xfId="0"/>
    <cellStyle name="Comma 60" xfId="0"/>
    <cellStyle name="Comma 7" xfId="0"/>
    <cellStyle name="Comma 8" xfId="0"/>
    <cellStyle name="Comma 9" xfId="0"/>
    <cellStyle name="Currency 10" xfId="0"/>
    <cellStyle name="Currency 11" xfId="0"/>
    <cellStyle name="Currency 12" xfId="0"/>
    <cellStyle name="Currency 2" xfId="0"/>
    <cellStyle name="Currency 3" xfId="0"/>
    <cellStyle name="Currency 4" xfId="0"/>
    <cellStyle name="Currency 5" xfId="0"/>
    <cellStyle name="Currency 6" xfId="0"/>
    <cellStyle name="Currency 7" xfId="0"/>
    <cellStyle name="Currency 8" xfId="0"/>
    <cellStyle name="Currency 9" xfId="0"/>
    <cellStyle name="Currency [0] 10" xfId="0"/>
    <cellStyle name="Currency [0] 11" xfId="0"/>
    <cellStyle name="Currency [0] 12" xfId="0"/>
    <cellStyle name="Currency [0] 2" xfId="0"/>
    <cellStyle name="Currency [0] 3" xfId="0"/>
    <cellStyle name="Currency [0] 4" xfId="0"/>
    <cellStyle name="Currency [0] 5" xfId="0"/>
    <cellStyle name="Currency [0] 6" xfId="0"/>
    <cellStyle name="Currency [0] 7" xfId="0"/>
    <cellStyle name="Currency [0] 8" xfId="0"/>
    <cellStyle name="Currency [0] 9"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 2" xfId="0"/>
    <cellStyle name="Explanatory Text 2 3" xfId="0"/>
    <cellStyle name="Explanatory Text 2 4" xfId="0"/>
    <cellStyle name="Explanatory Text 2 5" xfId="0"/>
    <cellStyle name="Explanatory Text 2 6" xfId="0"/>
    <cellStyle name="Explanatory Text 2 7"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41" xfId="0"/>
    <cellStyle name="Explanatory Text 42" xfId="0"/>
    <cellStyle name="Explanatory Text 43" xfId="0"/>
    <cellStyle name="Explanatory Text 44" xfId="0"/>
    <cellStyle name="Explanatory Text 45" xfId="0"/>
    <cellStyle name="Explanatory Text 46" xfId="0"/>
    <cellStyle name="Explanatory Text 47" xfId="0"/>
    <cellStyle name="Explanatory Text 48" xfId="0"/>
    <cellStyle name="Explanatory Text 49" xfId="0"/>
    <cellStyle name="Explanatory Text 5" xfId="0"/>
    <cellStyle name="Explanatory Text 50" xfId="0"/>
    <cellStyle name="Explanatory Text 51" xfId="0"/>
    <cellStyle name="Explanatory Text 52" xfId="0"/>
    <cellStyle name="Explanatory Text 53" xfId="0"/>
    <cellStyle name="Explanatory Text 54" xfId="0"/>
    <cellStyle name="Explanatory Text 55" xfId="0"/>
    <cellStyle name="Explanatory Text 56" xfId="0"/>
    <cellStyle name="Explanatory Text 6" xfId="0"/>
    <cellStyle name="Explanatory Text 7" xfId="0"/>
    <cellStyle name="Explanatory Text 8" xfId="0"/>
    <cellStyle name="Explanatory Text 9"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 3" xfId="0"/>
    <cellStyle name="Good 2 4" xfId="0"/>
    <cellStyle name="Good 2 5" xfId="0"/>
    <cellStyle name="Good 2 6" xfId="0"/>
    <cellStyle name="Good 2 7"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41" xfId="0"/>
    <cellStyle name="Good 42" xfId="0"/>
    <cellStyle name="Good 43" xfId="0"/>
    <cellStyle name="Good 44" xfId="0"/>
    <cellStyle name="Good 45" xfId="0"/>
    <cellStyle name="Good 46" xfId="0"/>
    <cellStyle name="Good 47" xfId="0"/>
    <cellStyle name="Good 48" xfId="0"/>
    <cellStyle name="Good 49" xfId="0"/>
    <cellStyle name="Good 5" xfId="0"/>
    <cellStyle name="Good 50" xfId="0"/>
    <cellStyle name="Good 51" xfId="0"/>
    <cellStyle name="Good 52" xfId="0"/>
    <cellStyle name="Good 53" xfId="0"/>
    <cellStyle name="Good 54" xfId="0"/>
    <cellStyle name="Good 55" xfId="0"/>
    <cellStyle name="Good 56" xfId="0"/>
    <cellStyle name="Good 6" xfId="0"/>
    <cellStyle name="Good 7" xfId="0"/>
    <cellStyle name="Good 8" xfId="0"/>
    <cellStyle name="Good 9"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2" xfId="0"/>
    <cellStyle name="Heading 1 2 3" xfId="0"/>
    <cellStyle name="Heading 1 2 4" xfId="0"/>
    <cellStyle name="Heading 1 2 5" xfId="0"/>
    <cellStyle name="Heading 1 2 6" xfId="0"/>
    <cellStyle name="Heading 1 2 7"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41" xfId="0"/>
    <cellStyle name="Heading 1 42" xfId="0"/>
    <cellStyle name="Heading 1 43" xfId="0"/>
    <cellStyle name="Heading 1 44" xfId="0"/>
    <cellStyle name="Heading 1 45" xfId="0"/>
    <cellStyle name="Heading 1 46" xfId="0"/>
    <cellStyle name="Heading 1 47" xfId="0"/>
    <cellStyle name="Heading 1 48" xfId="0"/>
    <cellStyle name="Heading 1 49" xfId="0"/>
    <cellStyle name="Heading 1 5" xfId="0"/>
    <cellStyle name="Heading 1 50" xfId="0"/>
    <cellStyle name="Heading 1 51" xfId="0"/>
    <cellStyle name="Heading 1 52" xfId="0"/>
    <cellStyle name="Heading 1 53" xfId="0"/>
    <cellStyle name="Heading 1 54" xfId="0"/>
    <cellStyle name="Heading 1 55" xfId="0"/>
    <cellStyle name="Heading 1 56"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 3" xfId="0"/>
    <cellStyle name="Heading 2 2 4" xfId="0"/>
    <cellStyle name="Heading 2 2 5" xfId="0"/>
    <cellStyle name="Heading 2 2 6" xfId="0"/>
    <cellStyle name="Heading 2 2 7"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41" xfId="0"/>
    <cellStyle name="Heading 2 42" xfId="0"/>
    <cellStyle name="Heading 2 43" xfId="0"/>
    <cellStyle name="Heading 2 44" xfId="0"/>
    <cellStyle name="Heading 2 45" xfId="0"/>
    <cellStyle name="Heading 2 46" xfId="0"/>
    <cellStyle name="Heading 2 47" xfId="0"/>
    <cellStyle name="Heading 2 48" xfId="0"/>
    <cellStyle name="Heading 2 49" xfId="0"/>
    <cellStyle name="Heading 2 5" xfId="0"/>
    <cellStyle name="Heading 2 50" xfId="0"/>
    <cellStyle name="Heading 2 51" xfId="0"/>
    <cellStyle name="Heading 2 52" xfId="0"/>
    <cellStyle name="Heading 2 53" xfId="0"/>
    <cellStyle name="Heading 2 54" xfId="0"/>
    <cellStyle name="Heading 2 55" xfId="0"/>
    <cellStyle name="Heading 2 56"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 3" xfId="0"/>
    <cellStyle name="Heading 3 2 4" xfId="0"/>
    <cellStyle name="Heading 3 2 5" xfId="0"/>
    <cellStyle name="Heading 3 2 6" xfId="0"/>
    <cellStyle name="Heading 3 2 7"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41" xfId="0"/>
    <cellStyle name="Heading 3 42" xfId="0"/>
    <cellStyle name="Heading 3 43" xfId="0"/>
    <cellStyle name="Heading 3 44" xfId="0"/>
    <cellStyle name="Heading 3 45" xfId="0"/>
    <cellStyle name="Heading 3 46" xfId="0"/>
    <cellStyle name="Heading 3 47" xfId="0"/>
    <cellStyle name="Heading 3 48" xfId="0"/>
    <cellStyle name="Heading 3 49" xfId="0"/>
    <cellStyle name="Heading 3 5" xfId="0"/>
    <cellStyle name="Heading 3 50" xfId="0"/>
    <cellStyle name="Heading 3 51" xfId="0"/>
    <cellStyle name="Heading 3 52" xfId="0"/>
    <cellStyle name="Heading 3 53" xfId="0"/>
    <cellStyle name="Heading 3 54" xfId="0"/>
    <cellStyle name="Heading 3 55" xfId="0"/>
    <cellStyle name="Heading 3 56"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2" xfId="0"/>
    <cellStyle name="Heading 4 2 3" xfId="0"/>
    <cellStyle name="Heading 4 2 4" xfId="0"/>
    <cellStyle name="Heading 4 2 5" xfId="0"/>
    <cellStyle name="Heading 4 2 6" xfId="0"/>
    <cellStyle name="Heading 4 2 7"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41" xfId="0"/>
    <cellStyle name="Heading 4 42" xfId="0"/>
    <cellStyle name="Heading 4 43" xfId="0"/>
    <cellStyle name="Heading 4 44" xfId="0"/>
    <cellStyle name="Heading 4 45" xfId="0"/>
    <cellStyle name="Heading 4 46" xfId="0"/>
    <cellStyle name="Heading 4 47" xfId="0"/>
    <cellStyle name="Heading 4 48" xfId="0"/>
    <cellStyle name="Heading 4 49" xfId="0"/>
    <cellStyle name="Heading 4 5" xfId="0"/>
    <cellStyle name="Heading 4 50" xfId="0"/>
    <cellStyle name="Heading 4 51" xfId="0"/>
    <cellStyle name="Heading 4 52" xfId="0"/>
    <cellStyle name="Heading 4 53" xfId="0"/>
    <cellStyle name="Heading 4 54" xfId="0"/>
    <cellStyle name="Heading 4 55" xfId="0"/>
    <cellStyle name="Heading 4 56" xfId="0"/>
    <cellStyle name="Heading 4 6" xfId="0"/>
    <cellStyle name="Heading 4 7" xfId="0"/>
    <cellStyle name="Heading 4 8" xfId="0"/>
    <cellStyle name="Heading 4 9" xfId="0"/>
    <cellStyle name="Hyperlink 2" xfId="0"/>
    <cellStyle name="Hyperlink 3"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3" xfId="0"/>
    <cellStyle name="Input 2 4" xfId="0"/>
    <cellStyle name="Input 2 5" xfId="0"/>
    <cellStyle name="Input 2 6" xfId="0"/>
    <cellStyle name="Input 2 7"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55" xfId="0"/>
    <cellStyle name="Input 56" xfId="0"/>
    <cellStyle name="Input 6" xfId="0"/>
    <cellStyle name="Input 7" xfId="0"/>
    <cellStyle name="Input 8" xfId="0"/>
    <cellStyle name="Input 9"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 2" xfId="0"/>
    <cellStyle name="Linked Cell 2 3" xfId="0"/>
    <cellStyle name="Linked Cell 2 4" xfId="0"/>
    <cellStyle name="Linked Cell 2 5" xfId="0"/>
    <cellStyle name="Linked Cell 2 6" xfId="0"/>
    <cellStyle name="Linked Cell 2 7"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41" xfId="0"/>
    <cellStyle name="Linked Cell 42" xfId="0"/>
    <cellStyle name="Linked Cell 43" xfId="0"/>
    <cellStyle name="Linked Cell 44" xfId="0"/>
    <cellStyle name="Linked Cell 45" xfId="0"/>
    <cellStyle name="Linked Cell 46" xfId="0"/>
    <cellStyle name="Linked Cell 47" xfId="0"/>
    <cellStyle name="Linked Cell 48" xfId="0"/>
    <cellStyle name="Linked Cell 49" xfId="0"/>
    <cellStyle name="Linked Cell 5" xfId="0"/>
    <cellStyle name="Linked Cell 50" xfId="0"/>
    <cellStyle name="Linked Cell 51" xfId="0"/>
    <cellStyle name="Linked Cell 52" xfId="0"/>
    <cellStyle name="Linked Cell 53" xfId="0"/>
    <cellStyle name="Linked Cell 54" xfId="0"/>
    <cellStyle name="Linked Cell 55" xfId="0"/>
    <cellStyle name="Linked Cell 56" xfId="0"/>
    <cellStyle name="Linked Cell 6" xfId="0"/>
    <cellStyle name="Linked Cell 7" xfId="0"/>
    <cellStyle name="Linked Cell 8" xfId="0"/>
    <cellStyle name="Linked Cell 9"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 2" xfId="0"/>
    <cellStyle name="Neutral 2 3" xfId="0"/>
    <cellStyle name="Neutral 2 4" xfId="0"/>
    <cellStyle name="Neutral 2 5" xfId="0"/>
    <cellStyle name="Neutral 2 6" xfId="0"/>
    <cellStyle name="Neutral 2 7"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51" xfId="0"/>
    <cellStyle name="Neutral 52" xfId="0"/>
    <cellStyle name="Neutral 53" xfId="0"/>
    <cellStyle name="Neutral 54" xfId="0"/>
    <cellStyle name="Neutral 55" xfId="0"/>
    <cellStyle name="Neutral 56" xfId="0"/>
    <cellStyle name="Neutral 6" xfId="0"/>
    <cellStyle name="Neutral 7" xfId="0"/>
    <cellStyle name="Neutral 8" xfId="0"/>
    <cellStyle name="Neutral 9" xfId="0"/>
    <cellStyle name="Normal 10" xfId="0"/>
    <cellStyle name="Normal 11" xfId="0"/>
    <cellStyle name="Normal 12" xfId="0"/>
    <cellStyle name="Normal 13" xfId="0"/>
    <cellStyle name="Normal 13 2" xfId="0"/>
    <cellStyle name="Normal 14" xfId="0"/>
    <cellStyle name="Normal 15" xfId="0"/>
    <cellStyle name="Normal 16" xfId="0"/>
    <cellStyle name="Normal 17" xfId="0"/>
    <cellStyle name="Normal 18"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11" xfId="0"/>
    <cellStyle name="Normal 2 2 2" xfId="0"/>
    <cellStyle name="Normal 2 2 2 2" xfId="0"/>
    <cellStyle name="Normal 2 2 2 2 2" xfId="0"/>
    <cellStyle name="Normal 2 2 2 3" xfId="0"/>
    <cellStyle name="Normal 2 2 2 3 2" xfId="0"/>
    <cellStyle name="Normal 2 2 2 4" xfId="0"/>
    <cellStyle name="Normal 2 2 2 5" xfId="0"/>
    <cellStyle name="Normal 2 2 3" xfId="0"/>
    <cellStyle name="Normal 2 2 4" xfId="0"/>
    <cellStyle name="Normal 2 2 5" xfId="0"/>
    <cellStyle name="Normal 2 2 6" xfId="0"/>
    <cellStyle name="Normal 2 2 7" xfId="0"/>
    <cellStyle name="Normal 2 2 8" xfId="0"/>
    <cellStyle name="Normal 2 2 9"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 10" xfId="0"/>
    <cellStyle name="Normal 2 3 2" xfId="0"/>
    <cellStyle name="Normal 2 3 3" xfId="0"/>
    <cellStyle name="Normal 2 3 4" xfId="0"/>
    <cellStyle name="Normal 2 3 5" xfId="0"/>
    <cellStyle name="Normal 2 3 6" xfId="0"/>
    <cellStyle name="Normal 2 3 7" xfId="0"/>
    <cellStyle name="Normal 2 3 8" xfId="0"/>
    <cellStyle name="Normal 2 3 9"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 2" xfId="0"/>
    <cellStyle name="Normal 2 4 3" xfId="0"/>
    <cellStyle name="Normal 2 4 4" xfId="0"/>
    <cellStyle name="Normal 2 4 5" xfId="0"/>
    <cellStyle name="Normal 2 4 6"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55" xfId="0"/>
    <cellStyle name="Normal 2 56" xfId="0"/>
    <cellStyle name="Normal 2 57" xfId="0"/>
    <cellStyle name="Normal 2 58" xfId="0"/>
    <cellStyle name="Normal 2 59" xfId="0"/>
    <cellStyle name="Normal 2 6" xfId="0"/>
    <cellStyle name="Normal 2 60" xfId="0"/>
    <cellStyle name="Normal 2 61" xfId="0"/>
    <cellStyle name="Normal 2 62" xfId="0"/>
    <cellStyle name="Normal 2 63" xfId="0"/>
    <cellStyle name="Normal 2 64" xfId="0"/>
    <cellStyle name="Normal 2 65" xfId="0"/>
    <cellStyle name="Normal 2 66" xfId="0"/>
    <cellStyle name="Normal 2 7" xfId="0"/>
    <cellStyle name="Normal 2 8" xfId="0"/>
    <cellStyle name="Normal 2 9" xfId="0"/>
    <cellStyle name="Normal 20" xfId="0"/>
    <cellStyle name="Normal 21" xfId="0"/>
    <cellStyle name="Normal 22" xfId="0"/>
    <cellStyle name="Normal 23" xfId="0"/>
    <cellStyle name="Normal 24" xfId="0"/>
    <cellStyle name="Normal 25" xfId="0"/>
    <cellStyle name="Normal 26" xfId="0"/>
    <cellStyle name="Normal 27" xfId="0"/>
    <cellStyle name="Normal 28" xfId="0"/>
    <cellStyle name="Normal 29" xfId="0"/>
    <cellStyle name="Normal 2_Service Price List" xfId="0"/>
    <cellStyle name="Normal 3" xfId="0"/>
    <cellStyle name="Normal 3 2" xfId="0"/>
    <cellStyle name="Normal 3 2 2" xfId="0"/>
    <cellStyle name="Normal 3 2 3" xfId="0"/>
    <cellStyle name="Normal 3 2 4" xfId="0"/>
    <cellStyle name="Normal 3 2 5" xfId="0"/>
    <cellStyle name="Normal 3 2 6" xfId="0"/>
    <cellStyle name="Normal 3 3" xfId="0"/>
    <cellStyle name="Normal 3 3 2" xfId="0"/>
    <cellStyle name="Normal 3 3 3" xfId="0"/>
    <cellStyle name="Normal 3 3 4" xfId="0"/>
    <cellStyle name="Normal 3 3 5" xfId="0"/>
    <cellStyle name="Normal 3 3 6" xfId="0"/>
    <cellStyle name="Normal 3 4" xfId="0"/>
    <cellStyle name="Normal 3 5" xfId="0"/>
    <cellStyle name="Normal 3 6"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2"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2"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3" xfId="0"/>
    <cellStyle name="Normal 6 4" xfId="0"/>
    <cellStyle name="Normal 6 5" xfId="0"/>
    <cellStyle name="Normal 6 6"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3" xfId="0"/>
    <cellStyle name="Normal 7 4" xfId="0"/>
    <cellStyle name="Normal 7 5" xfId="0"/>
    <cellStyle name="Normal 7 6"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 2" xfId="0"/>
    <cellStyle name="Normal 90" xfId="0"/>
    <cellStyle name="Normal 91" xfId="0"/>
    <cellStyle name="Normal 92"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 2" xfId="0"/>
    <cellStyle name="Note 2 3" xfId="0"/>
    <cellStyle name="Note 2 4" xfId="0"/>
    <cellStyle name="Note 2 5" xfId="0"/>
    <cellStyle name="Note 2 6" xfId="0"/>
    <cellStyle name="Note 2 7"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0" xfId="0"/>
    <cellStyle name="Note 51" xfId="0"/>
    <cellStyle name="Note 52" xfId="0"/>
    <cellStyle name="Note 53" xfId="0"/>
    <cellStyle name="Note 54" xfId="0"/>
    <cellStyle name="Note 55" xfId="0"/>
    <cellStyle name="Note 56" xfId="0"/>
    <cellStyle name="Note 6" xfId="0"/>
    <cellStyle name="Note 7" xfId="0"/>
    <cellStyle name="Note 8" xfId="0"/>
    <cellStyle name="Note 9"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 3" xfId="0"/>
    <cellStyle name="Output 2 4" xfId="0"/>
    <cellStyle name="Output 2 5" xfId="0"/>
    <cellStyle name="Output 2 6" xfId="0"/>
    <cellStyle name="Output 2 7"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41" xfId="0"/>
    <cellStyle name="Output 42" xfId="0"/>
    <cellStyle name="Output 43" xfId="0"/>
    <cellStyle name="Output 44" xfId="0"/>
    <cellStyle name="Output 45" xfId="0"/>
    <cellStyle name="Output 46" xfId="0"/>
    <cellStyle name="Output 47" xfId="0"/>
    <cellStyle name="Output 48" xfId="0"/>
    <cellStyle name="Output 49" xfId="0"/>
    <cellStyle name="Output 5" xfId="0"/>
    <cellStyle name="Output 50" xfId="0"/>
    <cellStyle name="Output 51" xfId="0"/>
    <cellStyle name="Output 52" xfId="0"/>
    <cellStyle name="Output 53" xfId="0"/>
    <cellStyle name="Output 54" xfId="0"/>
    <cellStyle name="Output 55" xfId="0"/>
    <cellStyle name="Output 56" xfId="0"/>
    <cellStyle name="Output 6" xfId="0"/>
    <cellStyle name="Output 7" xfId="0"/>
    <cellStyle name="Output 8" xfId="0"/>
    <cellStyle name="Output 9" xfId="0"/>
    <cellStyle name="Output Amounts" xfId="0"/>
    <cellStyle name="Output Amounts 2" xfId="0"/>
    <cellStyle name="Output Amounts 3" xfId="0"/>
    <cellStyle name="Output Column Headings" xfId="0"/>
    <cellStyle name="Output Line Items" xfId="0"/>
    <cellStyle name="Output Report Heading" xfId="0"/>
    <cellStyle name="Output Report Title" xfId="0"/>
    <cellStyle name="Percent 2" xfId="0"/>
    <cellStyle name="Percent 3"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 3" xfId="0"/>
    <cellStyle name="Title 2 4" xfId="0"/>
    <cellStyle name="Title 2 5" xfId="0"/>
    <cellStyle name="Title 2 6" xfId="0"/>
    <cellStyle name="Title 2 7"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41" xfId="0"/>
    <cellStyle name="Title 42" xfId="0"/>
    <cellStyle name="Title 43" xfId="0"/>
    <cellStyle name="Title 44" xfId="0"/>
    <cellStyle name="Title 45" xfId="0"/>
    <cellStyle name="Title 46" xfId="0"/>
    <cellStyle name="Title 47" xfId="0"/>
    <cellStyle name="Title 48" xfId="0"/>
    <cellStyle name="Title 49" xfId="0"/>
    <cellStyle name="Title 5" xfId="0"/>
    <cellStyle name="Title 50" xfId="0"/>
    <cellStyle name="Title 51" xfId="0"/>
    <cellStyle name="Title 52" xfId="0"/>
    <cellStyle name="Title 53" xfId="0"/>
    <cellStyle name="Title 54" xfId="0"/>
    <cellStyle name="Title 55" xfId="0"/>
    <cellStyle name="Title 56"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 4" xfId="0"/>
    <cellStyle name="Total 2 5" xfId="0"/>
    <cellStyle name="Total 2 6" xfId="0"/>
    <cellStyle name="Total 2 7"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49" xfId="0"/>
    <cellStyle name="Total 5" xfId="0"/>
    <cellStyle name="Total 50" xfId="0"/>
    <cellStyle name="Total 51" xfId="0"/>
    <cellStyle name="Total 52" xfId="0"/>
    <cellStyle name="Total 53" xfId="0"/>
    <cellStyle name="Total 54" xfId="0"/>
    <cellStyle name="Total 55" xfId="0"/>
    <cellStyle name="Total 56"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 2" xfId="0"/>
    <cellStyle name="Warning Text 2 3" xfId="0"/>
    <cellStyle name="Warning Text 2 4" xfId="0"/>
    <cellStyle name="Warning Text 2 5" xfId="0"/>
    <cellStyle name="Warning Text 2 6" xfId="0"/>
    <cellStyle name="Warning Text 2 7"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41" xfId="0"/>
    <cellStyle name="Warning Text 42" xfId="0"/>
    <cellStyle name="Warning Text 43" xfId="0"/>
    <cellStyle name="Warning Text 44" xfId="0"/>
    <cellStyle name="Warning Text 45" xfId="0"/>
    <cellStyle name="Warning Text 46" xfId="0"/>
    <cellStyle name="Warning Text 47" xfId="0"/>
    <cellStyle name="Warning Text 48" xfId="0"/>
    <cellStyle name="Warning Text 49" xfId="0"/>
    <cellStyle name="Warning Text 5" xfId="0"/>
    <cellStyle name="Warning Text 50" xfId="0"/>
    <cellStyle name="Warning Text 51" xfId="0"/>
    <cellStyle name="Warning Text 52" xfId="0"/>
    <cellStyle name="Warning Text 53" xfId="0"/>
    <cellStyle name="Warning Text 54" xfId="0"/>
    <cellStyle name="Warning Text 55" xfId="0"/>
    <cellStyle name="Warning Text 56" xfId="0"/>
    <cellStyle name="Warning Text 6" xfId="0"/>
    <cellStyle name="Warning Text 7" xfId="0"/>
    <cellStyle name="Warning Text 8" xfId="0"/>
    <cellStyle name="Warning Text 9" xfId="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13-14%20CHILDREN%20SERVICES%20FINANCE/Corporate%20Monitoring/07%20Oct/workings%20R12mapping/CHS%20monitor%20Oct13%20v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14-15%20CHILDRENS%20SERVICES%20FINANCE/Budget%202014-15/Recharges/CHS%20Recharges%202014-15%20v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STIMATES/2007-08/ACS%20-%20SALARY%20ESTIMATES%2007_08/LIBRARIES%20Establishment%20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ckenny/Application%20Data/Microsoft/Excel/Copy%20of%20CHS%20monitor%20Sep13%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Table"/>
      <sheetName val="Monitor timetable"/>
      <sheetName val="GF summary"/>
      <sheetName val="DSG summary"/>
      <sheetName val="monitor"/>
      <sheetName val="RevBudget"/>
      <sheetName val="YTD"/>
      <sheetName val="Sheet1"/>
      <sheetName val="CC Pivot"/>
      <sheetName val="CC Mapping"/>
      <sheetName val="OB2013-14"/>
      <sheetName val="Reconciliation"/>
      <sheetName val="Savings 2013-14"/>
      <sheetName val="Carry Forward 12-13"/>
      <sheetName val="Schools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2)"/>
      <sheetName val="Sheet1"/>
      <sheetName val="budget 2014-15"/>
      <sheetName val="Recharge allocation 2013-14"/>
      <sheetName val="FTE"/>
      <sheetName val="income"/>
      <sheetName val="Recharges Chief Exec summary"/>
      <sheetName val="Legal"/>
      <sheetName val="Iken Report"/>
      <sheetName val="Mkt and Comms"/>
      <sheetName val="Recharges FIN &amp; Res Summary"/>
      <sheetName val="Site Summary"/>
      <sheetName val="Recharge REVISED-Corp Fin"/>
      <sheetName val="Recharges HEE"/>
      <sheetName val="Summary"/>
      <sheetName val="Refuse - Childrens"/>
      <sheetName val="Fleet"/>
      <sheetName val="Grounds Maintenance - Childrens"/>
      <sheetName val="Recharges Movement"/>
      <sheetName val="ACS"/>
      <sheetName val="Alarms DSG"/>
      <sheetName val="alarms GF"/>
      <sheetName val="equalities and diversity"/>
      <sheetName val="Security Contract"/>
      <sheetName val="Recharges Allocation 2012-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Sheet1 (2)"/>
      <sheetName val="lib est"/>
      <sheetName val="Sheet2"/>
      <sheetName val="Sheet3"/>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Table"/>
      <sheetName val="Monitor timetable"/>
      <sheetName val="High Needs 1 (2)"/>
      <sheetName val="GF summary"/>
      <sheetName val="DSG summary (2)"/>
      <sheetName val="monitor"/>
      <sheetName val="actuals"/>
      <sheetName val="New cost Centre"/>
      <sheetName val="Sheet2"/>
      <sheetName val="Sheet1"/>
      <sheetName val="Sheet1 (2)"/>
      <sheetName val="New codes"/>
      <sheetName val="New D codes"/>
      <sheetName val="OB2013-14"/>
      <sheetName val="Reconciliation"/>
      <sheetName val="Savings 2013-14"/>
      <sheetName val="Carry Forward 12-13"/>
      <sheetName val="Schools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true" showOutlineSymbols="true" defaultGridColor="true" view="normal" topLeftCell="B1" colorId="64" zoomScale="55" zoomScaleNormal="55" zoomScalePageLayoutView="100" workbookViewId="0">
      <pane xSplit="0" ySplit="2" topLeftCell="A3" activePane="bottomLeft" state="frozen"/>
      <selection pane="topLeft" activeCell="B1" activeCellId="0" sqref="B1"/>
      <selection pane="bottomLeft" activeCell="H3" activeCellId="0" sqref="H3"/>
    </sheetView>
  </sheetViews>
  <sheetFormatPr defaultColWidth="8.90234375" defaultRowHeight="67.5" zeroHeight="false" outlineLevelRow="0" outlineLevelCol="0"/>
  <cols>
    <col collapsed="false" customWidth="true" hidden="false" outlineLevel="0" max="1" min="1" style="0" width="22.35"/>
    <col collapsed="false" customWidth="true" hidden="false" outlineLevel="0" max="2" min="2" style="0" width="51.81"/>
    <col collapsed="false" customWidth="true" hidden="false" outlineLevel="0" max="4" min="3" style="0" width="13.99"/>
    <col collapsed="false" customWidth="true" hidden="false" outlineLevel="0" max="5" min="5" style="0" width="11.62"/>
    <col collapsed="false" customWidth="true" hidden="false" outlineLevel="0" max="6" min="6" style="0" width="14.17"/>
    <col collapsed="false" customWidth="true" hidden="false" outlineLevel="0" max="7" min="7" style="0" width="12.17"/>
    <col collapsed="false" customWidth="true" hidden="false" outlineLevel="0" max="8" min="8" style="0" width="70.62"/>
    <col collapsed="false" customWidth="true" hidden="false" outlineLevel="0" max="11" min="9" style="0" width="10.17"/>
  </cols>
  <sheetData>
    <row r="1" s="6" customFormat="true" ht="67.5" hidden="false" customHeight="true" outlineLevel="0" collapsed="false">
      <c r="A1" s="1" t="s">
        <v>0</v>
      </c>
      <c r="B1" s="2" t="s">
        <v>1</v>
      </c>
      <c r="C1" s="3"/>
      <c r="D1" s="4"/>
      <c r="E1" s="4"/>
      <c r="F1" s="4"/>
      <c r="G1" s="4"/>
      <c r="H1" s="5" t="s">
        <v>2</v>
      </c>
    </row>
    <row r="2" s="12" customFormat="true" ht="67.5" hidden="false" customHeight="true" outlineLevel="0" collapsed="false">
      <c r="A2" s="7" t="s">
        <v>3</v>
      </c>
      <c r="B2" s="7" t="s">
        <v>4</v>
      </c>
      <c r="C2" s="8" t="s">
        <v>5</v>
      </c>
      <c r="D2" s="9" t="s">
        <v>6</v>
      </c>
      <c r="E2" s="9" t="s">
        <v>7</v>
      </c>
      <c r="F2" s="10" t="s">
        <v>8</v>
      </c>
      <c r="G2" s="10" t="s">
        <v>9</v>
      </c>
      <c r="H2" s="11" t="s">
        <v>10</v>
      </c>
    </row>
    <row r="3" s="19" customFormat="true" ht="146.25" hidden="false" customHeight="true" outlineLevel="0" collapsed="false">
      <c r="A3" s="13" t="s">
        <v>11</v>
      </c>
      <c r="B3" s="14" t="s">
        <v>12</v>
      </c>
      <c r="C3" s="15" t="n">
        <v>1324300</v>
      </c>
      <c r="D3" s="15" t="n">
        <v>1381180.35</v>
      </c>
      <c r="E3" s="15" t="n">
        <f aca="false">+D3-C3</f>
        <v>56880.3500000001</v>
      </c>
      <c r="F3" s="15" t="n">
        <v>1547000</v>
      </c>
      <c r="G3" s="15" t="n">
        <f aca="false">+F3-C3</f>
        <v>222700</v>
      </c>
      <c r="H3" s="16" t="s">
        <v>13</v>
      </c>
      <c r="I3" s="17"/>
      <c r="J3" s="17"/>
      <c r="K3" s="17"/>
      <c r="L3" s="18"/>
      <c r="M3" s="18"/>
      <c r="N3" s="17"/>
    </row>
    <row r="4" s="19" customFormat="true" ht="65.25" hidden="false" customHeight="true" outlineLevel="0" collapsed="false">
      <c r="A4" s="20" t="s">
        <v>14</v>
      </c>
      <c r="B4" s="21" t="s">
        <v>15</v>
      </c>
      <c r="C4" s="15" t="n">
        <v>387300</v>
      </c>
      <c r="D4" s="15" t="n">
        <v>420000</v>
      </c>
      <c r="E4" s="22" t="n">
        <f aca="false">+D4-C4</f>
        <v>32700</v>
      </c>
      <c r="F4" s="15" t="n">
        <v>434000</v>
      </c>
      <c r="G4" s="22" t="n">
        <f aca="false">+F4-C4</f>
        <v>46700</v>
      </c>
      <c r="H4" s="23" t="s">
        <v>16</v>
      </c>
      <c r="L4" s="18"/>
      <c r="M4" s="18"/>
    </row>
    <row r="5" s="19" customFormat="true" ht="209.25" hidden="false" customHeight="true" outlineLevel="0" collapsed="false">
      <c r="A5" s="20" t="s">
        <v>17</v>
      </c>
      <c r="B5" s="21" t="s">
        <v>18</v>
      </c>
      <c r="C5" s="15" t="n">
        <v>703100</v>
      </c>
      <c r="D5" s="15" t="n">
        <f aca="false">1404100-100000-50000-1000</f>
        <v>1253100</v>
      </c>
      <c r="E5" s="22" t="n">
        <f aca="false">+D5-C5</f>
        <v>550000</v>
      </c>
      <c r="F5" s="15" t="n">
        <v>1259400</v>
      </c>
      <c r="G5" s="22" t="n">
        <f aca="false">+F5-C5</f>
        <v>556300</v>
      </c>
      <c r="H5" s="23" t="s">
        <v>19</v>
      </c>
      <c r="L5" s="18"/>
      <c r="M5" s="18"/>
    </row>
    <row r="6" s="19" customFormat="true" ht="67.5" hidden="false" customHeight="true" outlineLevel="0" collapsed="false">
      <c r="A6" s="20" t="s">
        <v>20</v>
      </c>
      <c r="B6" s="21" t="s">
        <v>21</v>
      </c>
      <c r="C6" s="15" t="n">
        <v>323500</v>
      </c>
      <c r="D6" s="15" t="n">
        <v>323500.03</v>
      </c>
      <c r="E6" s="22" t="n">
        <f aca="false">+D6-C6</f>
        <v>0.0300000000279397</v>
      </c>
      <c r="F6" s="15" t="n">
        <v>324400</v>
      </c>
      <c r="G6" s="22" t="n">
        <f aca="false">+F6-C6</f>
        <v>900</v>
      </c>
      <c r="H6" s="23" t="s">
        <v>22</v>
      </c>
      <c r="L6" s="18"/>
      <c r="M6" s="18"/>
    </row>
    <row r="7" s="19" customFormat="true" ht="67.5" hidden="false" customHeight="true" outlineLevel="0" collapsed="false">
      <c r="A7" s="24" t="s">
        <v>23</v>
      </c>
      <c r="B7" s="25" t="s">
        <v>24</v>
      </c>
      <c r="C7" s="15" t="n">
        <v>298100</v>
      </c>
      <c r="D7" s="15" t="n">
        <v>298100</v>
      </c>
      <c r="E7" s="22" t="n">
        <f aca="false">+D7-C7</f>
        <v>0</v>
      </c>
      <c r="F7" s="15" t="n">
        <v>298100</v>
      </c>
      <c r="G7" s="22" t="n">
        <f aca="false">+F7-C7</f>
        <v>0</v>
      </c>
      <c r="H7" s="23" t="s">
        <v>25</v>
      </c>
      <c r="L7" s="18"/>
      <c r="M7" s="18"/>
    </row>
    <row r="8" s="29" customFormat="true" ht="67.5" hidden="false" customHeight="true" outlineLevel="0" collapsed="false">
      <c r="A8" s="26"/>
      <c r="B8" s="27" t="s">
        <v>26</v>
      </c>
      <c r="C8" s="28" t="n">
        <f aca="false">SUM(C3:C7)</f>
        <v>3036300</v>
      </c>
      <c r="D8" s="28" t="n">
        <f aca="false">SUM(D3:D7)</f>
        <v>3675880.38</v>
      </c>
      <c r="E8" s="28" t="n">
        <f aca="false">SUM(E3:E7)</f>
        <v>639580.38</v>
      </c>
      <c r="F8" s="28" t="n">
        <f aca="false">SUM(F3:F7)</f>
        <v>3862900</v>
      </c>
      <c r="G8" s="28" t="n">
        <f aca="false">SUM(G3:G7)</f>
        <v>826600</v>
      </c>
      <c r="H8" s="23"/>
      <c r="L8" s="18"/>
      <c r="M8" s="18"/>
    </row>
    <row r="9" s="19" customFormat="true" ht="27.75" hidden="false" customHeight="true" outlineLevel="0" collapsed="false">
      <c r="A9" s="20"/>
      <c r="B9" s="21"/>
      <c r="C9" s="22"/>
      <c r="D9" s="22"/>
      <c r="E9" s="22"/>
      <c r="F9" s="22"/>
      <c r="G9" s="22"/>
      <c r="H9" s="23"/>
      <c r="L9" s="18"/>
      <c r="M9" s="18"/>
    </row>
    <row r="10" s="19" customFormat="true" ht="92.25" hidden="false" customHeight="true" outlineLevel="0" collapsed="false">
      <c r="A10" s="20" t="s">
        <v>27</v>
      </c>
      <c r="B10" s="21" t="s">
        <v>28</v>
      </c>
      <c r="C10" s="15" t="n">
        <v>5301100</v>
      </c>
      <c r="D10" s="15" t="n">
        <v>5044781</v>
      </c>
      <c r="E10" s="22" t="n">
        <f aca="false">+D10-C10</f>
        <v>-256319</v>
      </c>
      <c r="F10" s="15" t="n">
        <v>5241200</v>
      </c>
      <c r="G10" s="22" t="n">
        <f aca="false">+F10-C10</f>
        <v>-59900</v>
      </c>
      <c r="H10" s="23" t="s">
        <v>29</v>
      </c>
      <c r="L10" s="18"/>
      <c r="M10" s="18"/>
    </row>
    <row r="11" s="19" customFormat="true" ht="191.25" hidden="false" customHeight="true" outlineLevel="0" collapsed="false">
      <c r="A11" s="20" t="s">
        <v>30</v>
      </c>
      <c r="B11" s="21" t="s">
        <v>31</v>
      </c>
      <c r="C11" s="15" t="n">
        <v>3947200</v>
      </c>
      <c r="D11" s="15" t="n">
        <v>4085184</v>
      </c>
      <c r="E11" s="22" t="n">
        <f aca="false">+D11-C11</f>
        <v>137984</v>
      </c>
      <c r="F11" s="15" t="n">
        <v>4299000</v>
      </c>
      <c r="G11" s="22" t="n">
        <f aca="false">+F11-C11</f>
        <v>351800</v>
      </c>
      <c r="H11" s="23" t="s">
        <v>32</v>
      </c>
      <c r="L11" s="18"/>
      <c r="M11" s="18"/>
    </row>
    <row r="12" s="19" customFormat="true" ht="79.5" hidden="false" customHeight="true" outlineLevel="0" collapsed="false">
      <c r="A12" s="20" t="s">
        <v>33</v>
      </c>
      <c r="B12" s="30" t="s">
        <v>34</v>
      </c>
      <c r="C12" s="15" t="n">
        <v>724000</v>
      </c>
      <c r="D12" s="15" t="n">
        <v>724000</v>
      </c>
      <c r="E12" s="22" t="n">
        <f aca="false">+D12-C12</f>
        <v>0</v>
      </c>
      <c r="F12" s="15" t="n">
        <v>724000</v>
      </c>
      <c r="G12" s="22" t="n">
        <f aca="false">+F12-C12</f>
        <v>0</v>
      </c>
      <c r="H12" s="23"/>
      <c r="L12" s="18"/>
      <c r="M12" s="18"/>
    </row>
    <row r="13" s="19" customFormat="true" ht="92.25" hidden="false" customHeight="true" outlineLevel="0" collapsed="false">
      <c r="A13" s="20" t="s">
        <v>35</v>
      </c>
      <c r="B13" s="21" t="s">
        <v>36</v>
      </c>
      <c r="C13" s="15" t="n">
        <v>3404200</v>
      </c>
      <c r="D13" s="15" t="n">
        <v>3695990</v>
      </c>
      <c r="E13" s="22" t="n">
        <f aca="false">+D13-C13</f>
        <v>291790</v>
      </c>
      <c r="F13" s="15" t="n">
        <v>3294500</v>
      </c>
      <c r="G13" s="22" t="n">
        <f aca="false">+F13-C13</f>
        <v>-109700</v>
      </c>
      <c r="H13" s="23" t="s">
        <v>37</v>
      </c>
      <c r="L13" s="18"/>
      <c r="M13" s="18"/>
    </row>
    <row r="14" s="19" customFormat="true" ht="90" hidden="false" customHeight="true" outlineLevel="0" collapsed="false">
      <c r="A14" s="20" t="s">
        <v>38</v>
      </c>
      <c r="B14" s="21" t="s">
        <v>39</v>
      </c>
      <c r="C14" s="15" t="n">
        <v>2447400</v>
      </c>
      <c r="D14" s="15" t="n">
        <v>1602448</v>
      </c>
      <c r="E14" s="22" t="n">
        <f aca="false">+D14-C14</f>
        <v>-844952</v>
      </c>
      <c r="F14" s="15" t="n">
        <v>2573900</v>
      </c>
      <c r="G14" s="22" t="n">
        <f aca="false">+F14-C14</f>
        <v>126500</v>
      </c>
      <c r="H14" s="23" t="s">
        <v>37</v>
      </c>
      <c r="L14" s="18"/>
      <c r="M14" s="18"/>
    </row>
    <row r="15" s="19" customFormat="true" ht="115.5" hidden="false" customHeight="true" outlineLevel="0" collapsed="false">
      <c r="A15" s="13" t="s">
        <v>40</v>
      </c>
      <c r="B15" s="30" t="s">
        <v>41</v>
      </c>
      <c r="C15" s="15" t="n">
        <v>1605900</v>
      </c>
      <c r="D15" s="15" t="n">
        <v>1605900.34</v>
      </c>
      <c r="E15" s="22" t="n">
        <f aca="false">+D15-C15</f>
        <v>0.340000000083819</v>
      </c>
      <c r="F15" s="15" t="n">
        <v>1968500</v>
      </c>
      <c r="G15" s="22" t="n">
        <f aca="false">+F15-C15</f>
        <v>362600</v>
      </c>
      <c r="H15" s="31" t="s">
        <v>42</v>
      </c>
      <c r="L15" s="18"/>
      <c r="M15" s="18"/>
    </row>
    <row r="16" s="19" customFormat="true" ht="204.75" hidden="false" customHeight="true" outlineLevel="0" collapsed="false">
      <c r="A16" s="20" t="s">
        <v>43</v>
      </c>
      <c r="B16" s="21" t="s">
        <v>44</v>
      </c>
      <c r="C16" s="15" t="n">
        <v>1052400</v>
      </c>
      <c r="D16" s="15" t="n">
        <v>592551.08</v>
      </c>
      <c r="E16" s="22" t="n">
        <f aca="false">+D16-C16</f>
        <v>-459848.92</v>
      </c>
      <c r="F16" s="15" t="n">
        <v>1207600</v>
      </c>
      <c r="G16" s="22" t="n">
        <f aca="false">+F16-C16</f>
        <v>155200</v>
      </c>
      <c r="H16" s="23" t="s">
        <v>45</v>
      </c>
      <c r="L16" s="18"/>
      <c r="M16" s="18"/>
    </row>
    <row r="17" s="19" customFormat="true" ht="137.25" hidden="false" customHeight="true" outlineLevel="0" collapsed="false">
      <c r="A17" s="24" t="s">
        <v>46</v>
      </c>
      <c r="B17" s="21" t="s">
        <v>47</v>
      </c>
      <c r="C17" s="15" t="n">
        <v>684300</v>
      </c>
      <c r="D17" s="15" t="n">
        <v>679550.775</v>
      </c>
      <c r="E17" s="22" t="n">
        <f aca="false">+D17-C17</f>
        <v>-4749.22499999998</v>
      </c>
      <c r="F17" s="15" t="n">
        <v>698400</v>
      </c>
      <c r="G17" s="22" t="n">
        <f aca="false">+F17-C17</f>
        <v>14100</v>
      </c>
      <c r="H17" s="23"/>
      <c r="L17" s="18"/>
      <c r="M17" s="18"/>
    </row>
    <row r="18" s="19" customFormat="true" ht="153.75" hidden="false" customHeight="true" outlineLevel="0" collapsed="false">
      <c r="A18" s="20" t="s">
        <v>48</v>
      </c>
      <c r="B18" s="32" t="s">
        <v>49</v>
      </c>
      <c r="C18" s="15" t="n">
        <v>674400</v>
      </c>
      <c r="D18" s="15" t="n">
        <v>674400</v>
      </c>
      <c r="E18" s="22" t="n">
        <f aca="false">+D18-C18</f>
        <v>0</v>
      </c>
      <c r="F18" s="15" t="n">
        <v>674400</v>
      </c>
      <c r="G18" s="22" t="n">
        <f aca="false">+F18-C18</f>
        <v>0</v>
      </c>
      <c r="H18" s="23"/>
      <c r="L18" s="18"/>
      <c r="M18" s="18"/>
    </row>
    <row r="19" s="19" customFormat="true" ht="381" hidden="false" customHeight="true" outlineLevel="0" collapsed="false">
      <c r="A19" s="33" t="s">
        <v>50</v>
      </c>
      <c r="B19" s="34" t="s">
        <v>51</v>
      </c>
      <c r="C19" s="15" t="n">
        <v>428500</v>
      </c>
      <c r="D19" s="15" t="n">
        <v>528500</v>
      </c>
      <c r="E19" s="35" t="n">
        <f aca="false">+D19-C19</f>
        <v>100000</v>
      </c>
      <c r="F19" s="15" t="n">
        <v>628500</v>
      </c>
      <c r="G19" s="35" t="n">
        <f aca="false">+F19-C19</f>
        <v>200000</v>
      </c>
      <c r="H19" s="36" t="s">
        <v>52</v>
      </c>
      <c r="L19" s="18"/>
      <c r="M19" s="18"/>
    </row>
    <row r="20" s="19" customFormat="true" ht="326.25" hidden="false" customHeight="true" outlineLevel="0" collapsed="false">
      <c r="A20" s="37" t="s">
        <v>53</v>
      </c>
      <c r="B20" s="38" t="s">
        <v>54</v>
      </c>
      <c r="C20" s="15" t="n">
        <v>182100</v>
      </c>
      <c r="D20" s="15" t="n">
        <v>182100.1675</v>
      </c>
      <c r="E20" s="39" t="n">
        <f aca="false">+D20-C20</f>
        <v>0.167500000010477</v>
      </c>
      <c r="F20" s="15" t="n">
        <v>184600</v>
      </c>
      <c r="G20" s="39" t="n">
        <f aca="false">+F20-C20</f>
        <v>2500</v>
      </c>
      <c r="H20" s="40"/>
      <c r="L20" s="18"/>
      <c r="M20" s="18"/>
    </row>
    <row r="21" s="19" customFormat="true" ht="230.25" hidden="false" customHeight="true" outlineLevel="0" collapsed="false">
      <c r="A21" s="41" t="s">
        <v>55</v>
      </c>
      <c r="B21" s="42" t="s">
        <v>56</v>
      </c>
      <c r="C21" s="15" t="n">
        <v>221000</v>
      </c>
      <c r="D21" s="15" t="n">
        <v>221000</v>
      </c>
      <c r="E21" s="15" t="n">
        <f aca="false">+D21-C21</f>
        <v>0</v>
      </c>
      <c r="F21" s="15" t="n">
        <v>225100</v>
      </c>
      <c r="G21" s="15" t="n">
        <f aca="false">+F21-C21</f>
        <v>4100</v>
      </c>
      <c r="H21" s="43"/>
      <c r="I21" s="44"/>
      <c r="J21" s="44"/>
      <c r="L21" s="18"/>
      <c r="M21" s="18"/>
    </row>
    <row r="22" s="19" customFormat="true" ht="213" hidden="false" customHeight="true" outlineLevel="0" collapsed="false">
      <c r="A22" s="20" t="s">
        <v>57</v>
      </c>
      <c r="B22" s="21" t="s">
        <v>58</v>
      </c>
      <c r="C22" s="15" t="n">
        <v>281200</v>
      </c>
      <c r="D22" s="15" t="n">
        <v>277500.92</v>
      </c>
      <c r="E22" s="22" t="n">
        <f aca="false">+D22-C22</f>
        <v>-3699.07999999996</v>
      </c>
      <c r="F22" s="15" t="n">
        <v>284900</v>
      </c>
      <c r="G22" s="22" t="n">
        <f aca="false">+F22-C22</f>
        <v>3700</v>
      </c>
      <c r="H22" s="23"/>
      <c r="L22" s="18"/>
      <c r="M22" s="18"/>
    </row>
    <row r="23" s="19" customFormat="true" ht="76.5" hidden="false" customHeight="true" outlineLevel="0" collapsed="false">
      <c r="A23" s="20" t="s">
        <v>59</v>
      </c>
      <c r="B23" s="21" t="s">
        <v>60</v>
      </c>
      <c r="C23" s="15" t="n">
        <v>200000</v>
      </c>
      <c r="D23" s="15" t="n">
        <v>200000</v>
      </c>
      <c r="E23" s="22" t="n">
        <f aca="false">+D23-C23</f>
        <v>0</v>
      </c>
      <c r="F23" s="15" t="n">
        <v>200000</v>
      </c>
      <c r="G23" s="22" t="n">
        <f aca="false">+F23-C23</f>
        <v>0</v>
      </c>
      <c r="H23" s="23"/>
      <c r="L23" s="18"/>
      <c r="M23" s="18"/>
    </row>
    <row r="24" s="19" customFormat="true" ht="122.25" hidden="false" customHeight="true" outlineLevel="0" collapsed="false">
      <c r="A24" s="20" t="s">
        <v>61</v>
      </c>
      <c r="B24" s="21" t="s">
        <v>62</v>
      </c>
      <c r="C24" s="15" t="n">
        <v>103500</v>
      </c>
      <c r="D24" s="15" t="n">
        <v>107942.1</v>
      </c>
      <c r="E24" s="22" t="n">
        <f aca="false">+D24-C24</f>
        <v>4442.09999999999</v>
      </c>
      <c r="F24" s="15" t="n">
        <v>112600</v>
      </c>
      <c r="G24" s="22" t="n">
        <f aca="false">+F24-C24</f>
        <v>9100</v>
      </c>
      <c r="H24" s="23"/>
      <c r="L24" s="18"/>
      <c r="M24" s="18"/>
    </row>
    <row r="25" s="19" customFormat="true" ht="128.25" hidden="false" customHeight="true" outlineLevel="0" collapsed="false">
      <c r="A25" s="20" t="s">
        <v>63</v>
      </c>
      <c r="B25" s="25" t="s">
        <v>64</v>
      </c>
      <c r="C25" s="15" t="n">
        <v>100000</v>
      </c>
      <c r="D25" s="15" t="n">
        <v>88900</v>
      </c>
      <c r="E25" s="22" t="n">
        <f aca="false">+D25-C25</f>
        <v>-11100</v>
      </c>
      <c r="F25" s="15" t="n">
        <v>100000</v>
      </c>
      <c r="G25" s="22" t="n">
        <f aca="false">+F25-C25</f>
        <v>0</v>
      </c>
      <c r="H25" s="23"/>
      <c r="L25" s="18"/>
      <c r="M25" s="18"/>
    </row>
    <row r="26" s="19" customFormat="true" ht="203.25" hidden="false" customHeight="true" outlineLevel="0" collapsed="false">
      <c r="A26" s="20" t="s">
        <v>65</v>
      </c>
      <c r="B26" s="21" t="s">
        <v>66</v>
      </c>
      <c r="C26" s="15" t="n">
        <v>14000</v>
      </c>
      <c r="D26" s="15" t="n">
        <v>14000.23</v>
      </c>
      <c r="E26" s="22" t="n">
        <f aca="false">+D26-C26</f>
        <v>0.229999999995925</v>
      </c>
      <c r="F26" s="15" t="n">
        <v>14100</v>
      </c>
      <c r="G26" s="22" t="n">
        <f aca="false">+F26-C26</f>
        <v>100</v>
      </c>
      <c r="H26" s="23"/>
      <c r="L26" s="18"/>
      <c r="M26" s="18"/>
    </row>
    <row r="27" s="19" customFormat="true" ht="132" hidden="false" customHeight="true" outlineLevel="0" collapsed="false">
      <c r="A27" s="21" t="s">
        <v>67</v>
      </c>
      <c r="B27" s="21" t="s">
        <v>68</v>
      </c>
      <c r="C27" s="15"/>
      <c r="D27" s="15" t="n">
        <v>20000</v>
      </c>
      <c r="E27" s="22" t="n">
        <f aca="false">+D27-C27</f>
        <v>20000</v>
      </c>
      <c r="F27" s="15" t="n">
        <v>580000</v>
      </c>
      <c r="G27" s="22" t="n">
        <f aca="false">+F27-C27</f>
        <v>580000</v>
      </c>
      <c r="H27" s="23" t="s">
        <v>69</v>
      </c>
      <c r="L27" s="18"/>
      <c r="M27" s="18"/>
    </row>
    <row r="28" s="29" customFormat="true" ht="67.5" hidden="false" customHeight="true" outlineLevel="0" collapsed="false">
      <c r="A28" s="45"/>
      <c r="B28" s="46"/>
      <c r="C28" s="47" t="n">
        <f aca="false">SUM(C8:C27)</f>
        <v>24407500</v>
      </c>
      <c r="D28" s="47" t="n">
        <f aca="false">SUM(D8:D27)</f>
        <v>24020628.9925</v>
      </c>
      <c r="E28" s="47" t="n">
        <f aca="false">SUM(E8:E27)</f>
        <v>-386871.0075</v>
      </c>
      <c r="F28" s="47" t="n">
        <f aca="false">SUM(F8:F27)</f>
        <v>26874200</v>
      </c>
      <c r="G28" s="47" t="n">
        <f aca="false">SUM(G8:G27)</f>
        <v>2466700</v>
      </c>
      <c r="H28" s="48"/>
      <c r="L28" s="18"/>
      <c r="M28" s="18"/>
    </row>
  </sheetData>
  <autoFilter ref="A2:N96"/>
  <printOptions headings="false" gridLines="false" gridLinesSet="true" horizontalCentered="false" verticalCentered="false"/>
  <pageMargins left="0.275694444444444" right="0.275694444444444" top="0.354166666666667" bottom="0.39375" header="0.511811023622047" footer="0.511811023622047"/>
  <pageSetup paperSize="8"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30T17:27:02Z</dcterms:created>
  <dc:creator>gnicolini</dc:creator>
  <dc:description/>
  <dc:language>en-US</dc:language>
  <cp:lastModifiedBy>Lesley Briden</cp:lastModifiedBy>
  <cp:lastPrinted>2014-01-08T11:26:36Z</cp:lastPrinted>
  <dcterms:modified xsi:type="dcterms:W3CDTF">2015-01-29T11: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