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d Places Oct13" sheetId="1" state="visible" r:id="rId2"/>
  </sheets>
  <definedNames>
    <definedName function="false" hidden="false" localSheetId="0" name="_xlnm.Print_Area" vbProcedure="false">'Planned Places Oct13'!$A$1:$R$42</definedName>
    <definedName function="false" hidden="false" localSheetId="0" name="_xlnm.Print_Titles" vbProcedure="false">'Planned Places Oct13'!$A:$C</definedName>
    <definedName function="false" hidden="true" localSheetId="0" name="_xlnm._FilterDatabase" vbProcedure="false">'Planned Places Oct13'!$A$4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12"/>
            <color rgb="FF000000"/>
            <rFont val="Arial"/>
            <family val="2"/>
          </rPr>
          <t xml:space="preserve">aosei:
</t>
        </r>
        <r>
          <rPr>
            <sz val="12"/>
            <color rgb="FF000000"/>
            <rFont val="Arial"/>
            <family val="2"/>
          </rPr>
          <t xml:space="preserve">Includes start up funding at 2mths*place fund*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7</xdr:rowOff>
              </xdr:from>
              <xdr:to>
                <xdr:col>24</xdr:col>
                <xdr:colOff>-7</xdr:colOff>
                <xdr:row>18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aosei:
</t>
        </r>
        <r>
          <rPr>
            <sz val="8"/>
            <color rgb="FF000000"/>
            <rFont val="Tahoma"/>
            <family val="2"/>
          </rPr>
          <t xml:space="preserve">Includes start up funding at 2mths*place fund*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13</xdr:row>
                <xdr:rowOff>5</xdr:rowOff>
              </xdr:from>
              <xdr:to>
                <xdr:col>26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1">
  <si>
    <t xml:space="preserve">ARP - Current funding, profiled growth and top up calculations - 2014/15 numbers tie to submission to DfE/EFA.</t>
  </si>
  <si>
    <t xml:space="preserve">Appendix 3</t>
  </si>
  <si>
    <t xml:space="preserve">ARP Provision Forecast 2014-15</t>
  </si>
  <si>
    <t xml:space="preserve">2013-14 Budgets and Forecasts</t>
  </si>
  <si>
    <t xml:space="preserve">2014-15 Budget Estimates</t>
  </si>
  <si>
    <t xml:space="preserve">School</t>
  </si>
  <si>
    <t xml:space="preserve">Phase</t>
  </si>
  <si>
    <t xml:space="preserve">Type of ARP</t>
  </si>
  <si>
    <t xml:space="preserve">2013-14 Planned FTE</t>
  </si>
  <si>
    <t xml:space="preserve">2013-14 Average Actual FTE</t>
  </si>
  <si>
    <t xml:space="preserve">2013-14 Budget</t>
  </si>
  <si>
    <t xml:space="preserve">2013-14 Forecast</t>
  </si>
  <si>
    <t xml:space="preserve">2013-14 variance</t>
  </si>
  <si>
    <r>
      <rPr>
        <sz val="12"/>
        <color rgb="FF000000"/>
        <rFont val="Arial"/>
        <family val="2"/>
      </rPr>
      <t xml:space="preserve">Cost Per Place</t>
    </r>
    <r>
      <rPr>
        <vertAlign val="superscript"/>
        <sz val="12"/>
        <color rgb="FF000000"/>
        <rFont val="Arial"/>
        <family val="2"/>
      </rPr>
      <t xml:space="preserve"> (1)</t>
    </r>
  </si>
  <si>
    <t xml:space="preserve">2014-15 Apr-Aug places</t>
  </si>
  <si>
    <t xml:space="preserve">2014-15 Sep-Mar places</t>
  </si>
  <si>
    <t xml:space="preserve">2014-15 FTE</t>
  </si>
  <si>
    <t xml:space="preserve">2014-15 Apr-Aug Place Funding</t>
  </si>
  <si>
    <r>
      <rPr>
        <sz val="12"/>
        <color rgb="FF000000"/>
        <rFont val="Arial"/>
        <family val="2"/>
      </rPr>
      <t xml:space="preserve">2014-15 Sep-Mar Place Funding </t>
    </r>
    <r>
      <rPr>
        <vertAlign val="superscript"/>
        <sz val="12"/>
        <color rgb="FF000000"/>
        <rFont val="Arial"/>
        <family val="2"/>
      </rPr>
      <t xml:space="preserve">(2)</t>
    </r>
  </si>
  <si>
    <t xml:space="preserve">2014-15 Apr-Aug Top-Up</t>
  </si>
  <si>
    <t xml:space="preserve">2014-15 Sep-Mar Top-up</t>
  </si>
  <si>
    <t xml:space="preserve">Total Funding</t>
  </si>
  <si>
    <t xml:space="preserve">Change in Budget</t>
  </si>
  <si>
    <t xml:space="preserve">Manor Infants </t>
  </si>
  <si>
    <t xml:space="preserve">Primary</t>
  </si>
  <si>
    <t xml:space="preserve">Autistic Spectrum Disorder (Primary)</t>
  </si>
  <si>
    <t xml:space="preserve">John Perry Primary </t>
  </si>
  <si>
    <t xml:space="preserve">Monteagle Primary </t>
  </si>
  <si>
    <t xml:space="preserve">George Carey</t>
  </si>
  <si>
    <t xml:space="preserve">Jo Richardson Com Sch</t>
  </si>
  <si>
    <t xml:space="preserve">Secondary</t>
  </si>
  <si>
    <t xml:space="preserve">Autistic Spectrum Disorder (Secondary)</t>
  </si>
  <si>
    <t xml:space="preserve">Sydney Russell Comp</t>
  </si>
  <si>
    <t xml:space="preserve">The James Cambell Primary</t>
  </si>
  <si>
    <t xml:space="preserve">Emotional Behvioural Difficulties</t>
  </si>
  <si>
    <t xml:space="preserve">Ripple Primary</t>
  </si>
  <si>
    <t xml:space="preserve">William Bellamy</t>
  </si>
  <si>
    <t xml:space="preserve">Eastbrook Comp  BESD</t>
  </si>
  <si>
    <t xml:space="preserve">Five Elms Primary </t>
  </si>
  <si>
    <t xml:space="preserve">Hearing Impaired</t>
  </si>
  <si>
    <t xml:space="preserve">Eastbury Prim (Satellite)</t>
  </si>
  <si>
    <t xml:space="preserve">Eastbury Comp </t>
  </si>
  <si>
    <t xml:space="preserve">Trinity Special </t>
  </si>
  <si>
    <t xml:space="preserve">Special</t>
  </si>
  <si>
    <t xml:space="preserve">Living and Learning centre</t>
  </si>
  <si>
    <t xml:space="preserve">Dorothy Barley Junior </t>
  </si>
  <si>
    <t xml:space="preserve">moderate learning difficulties/ severe learning difficulties</t>
  </si>
  <si>
    <t xml:space="preserve">Richard Alibon Primary </t>
  </si>
  <si>
    <t xml:space="preserve">St Peter's</t>
  </si>
  <si>
    <t xml:space="preserve">Dagenham Park CofE</t>
  </si>
  <si>
    <t xml:space="preserve">Warren Comp </t>
  </si>
  <si>
    <t xml:space="preserve">Godwin Primary </t>
  </si>
  <si>
    <t xml:space="preserve">Nursery</t>
  </si>
  <si>
    <t xml:space="preserve">Valence Primary</t>
  </si>
  <si>
    <t xml:space="preserve">Hunters Hall Primary </t>
  </si>
  <si>
    <t xml:space="preserve">Speech and Language</t>
  </si>
  <si>
    <t xml:space="preserve">Eastbrook Comp  SLCNs</t>
  </si>
  <si>
    <t xml:space="preserve">New MLD + SLD Provision (Primary)</t>
  </si>
  <si>
    <t xml:space="preserve">moderate learning difficulties/ severe learning difficulties (Roding)</t>
  </si>
  <si>
    <t xml:space="preserve">New BESD Provision (Secondary)</t>
  </si>
  <si>
    <t xml:space="preserve">New ASD Provision (Primary)</t>
  </si>
  <si>
    <t xml:space="preserve">New ASD Provision (Secondary)</t>
  </si>
  <si>
    <t xml:space="preserve">New S&amp;L Provision (Primary)</t>
  </si>
  <si>
    <t xml:space="preserve">New BESD Provision primary</t>
  </si>
  <si>
    <t xml:space="preserve">Emotional Behvioural Difficulties (william Bellamy)</t>
  </si>
  <si>
    <t xml:space="preserve">New Hearing Impaired</t>
  </si>
  <si>
    <t xml:space="preserve">New Seabrook</t>
  </si>
  <si>
    <t xml:space="preserve">?</t>
  </si>
  <si>
    <t xml:space="preserve">Notes</t>
  </si>
  <si>
    <t xml:space="preserve">1. Cost per place no longer includes £1500 transitional uplift applied in 2013-14 for loss in AWPU</t>
  </si>
  <si>
    <t xml:space="preserve">2. September place funding includes 2 months additional place funding per place for new ARP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4.33"/>
    <col collapsed="false" customWidth="true" hidden="false" outlineLevel="0" max="3" min="3" style="2" width="44.43"/>
    <col collapsed="false" customWidth="true" hidden="false" outlineLevel="0" max="4" min="4" style="2" width="9.55"/>
    <col collapsed="false" customWidth="true" hidden="false" outlineLevel="0" max="5" min="5" style="2" width="9.43"/>
    <col collapsed="false" customWidth="true" hidden="false" outlineLevel="0" max="6" min="6" style="2" width="15.87"/>
    <col collapsed="false" customWidth="true" hidden="false" outlineLevel="0" max="7" min="7" style="2" width="15.43"/>
    <col collapsed="false" customWidth="true" hidden="false" outlineLevel="0" max="8" min="8" style="2" width="13.33"/>
    <col collapsed="false" customWidth="true" hidden="false" outlineLevel="0" max="9" min="9" style="2" width="13.43"/>
    <col collapsed="false" customWidth="true" hidden="false" outlineLevel="0" max="10" min="10" style="2" width="10.1"/>
    <col collapsed="false" customWidth="true" hidden="false" outlineLevel="0" max="11" min="11" style="2" width="13.1"/>
    <col collapsed="false" customWidth="true" hidden="false" outlineLevel="0" max="12" min="12" style="2" width="11.66"/>
    <col collapsed="false" customWidth="true" hidden="false" outlineLevel="0" max="13" min="13" style="2" width="14.55"/>
    <col collapsed="false" customWidth="true" hidden="false" outlineLevel="0" max="14" min="14" style="2" width="13.99"/>
    <col collapsed="false" customWidth="true" hidden="false" outlineLevel="0" max="15" min="15" style="2" width="14.1"/>
    <col collapsed="false" customWidth="true" hidden="false" outlineLevel="0" max="16" min="16" style="2" width="15.1"/>
    <col collapsed="false" customWidth="true" hidden="false" outlineLevel="0" max="17" min="17" style="2" width="14.99"/>
    <col collapsed="false" customWidth="true" hidden="false" outlineLevel="0" max="18" min="18" style="3" width="11.99"/>
    <col collapsed="false" customWidth="true" hidden="false" outlineLevel="0" max="20" min="19" style="2" width="2.1"/>
    <col collapsed="false" customWidth="false" hidden="false" outlineLevel="0" max="257" min="21" style="2" width="9.1"/>
  </cols>
  <sheetData>
    <row r="1" customFormat="false" ht="15.6" hidden="false" customHeight="false" outlineLevel="0" collapsed="false">
      <c r="A1" s="4" t="s">
        <v>0</v>
      </c>
      <c r="Q1" s="1" t="s">
        <v>1</v>
      </c>
    </row>
    <row r="2" customFormat="false" ht="16.2" hidden="false" customHeight="false" outlineLevel="0" collapsed="false">
      <c r="A2" s="5" t="s">
        <v>2</v>
      </c>
    </row>
    <row r="3" customFormat="false" ht="15.6" hidden="false" customHeight="false" outlineLevel="0" collapsed="false">
      <c r="D3" s="6" t="s">
        <v>3</v>
      </c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  <c r="P3" s="6"/>
      <c r="Q3" s="6"/>
    </row>
    <row r="4" s="16" customFormat="true" ht="61.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4" t="s">
        <v>21</v>
      </c>
      <c r="R4" s="15" t="s">
        <v>22</v>
      </c>
    </row>
    <row r="5" customFormat="false" ht="15.6" hidden="false" customHeight="false" outlineLevel="0" collapsed="false">
      <c r="A5" s="17" t="s">
        <v>23</v>
      </c>
      <c r="B5" s="18" t="s">
        <v>24</v>
      </c>
      <c r="C5" s="19" t="s">
        <v>25</v>
      </c>
      <c r="D5" s="20" t="n">
        <v>12</v>
      </c>
      <c r="E5" s="21" t="n">
        <v>11</v>
      </c>
      <c r="F5" s="22" t="n">
        <v>283500</v>
      </c>
      <c r="G5" s="22" t="n">
        <v>276687.5</v>
      </c>
      <c r="H5" s="23" t="n">
        <f aca="false">+G5-F5</f>
        <v>-6812.5</v>
      </c>
      <c r="I5" s="24" t="n">
        <v>22125</v>
      </c>
      <c r="J5" s="25" t="n">
        <v>12</v>
      </c>
      <c r="K5" s="25" t="n">
        <v>12</v>
      </c>
      <c r="L5" s="25" t="n">
        <f aca="false">((J5*5)+(K5*7))/12</f>
        <v>12</v>
      </c>
      <c r="M5" s="26" t="n">
        <f aca="false">10000*5/12*J5</f>
        <v>50000</v>
      </c>
      <c r="N5" s="26" t="n">
        <f aca="false">10000*7/12*K5</f>
        <v>70000</v>
      </c>
      <c r="O5" s="26" t="n">
        <f aca="false">($I5-10000)*5/12*J5</f>
        <v>60625</v>
      </c>
      <c r="P5" s="26" t="n">
        <f aca="false">($I5-10000)*7/12*K5</f>
        <v>84875</v>
      </c>
      <c r="Q5" s="27" t="n">
        <f aca="false">+SUM(M5:P5)</f>
        <v>265500</v>
      </c>
      <c r="R5" s="28" t="n">
        <f aca="false">+Q5-F5</f>
        <v>-18000</v>
      </c>
    </row>
    <row r="6" customFormat="false" ht="15.6" hidden="false" customHeight="false" outlineLevel="0" collapsed="false">
      <c r="A6" s="29" t="s">
        <v>26</v>
      </c>
      <c r="B6" s="30" t="s">
        <v>24</v>
      </c>
      <c r="C6" s="31" t="s">
        <v>25</v>
      </c>
      <c r="D6" s="20" t="n">
        <v>9</v>
      </c>
      <c r="E6" s="21" t="n">
        <v>8.33333333333333</v>
      </c>
      <c r="F6" s="22" t="n">
        <v>212625</v>
      </c>
      <c r="G6" s="22" t="n">
        <v>208083.333333333</v>
      </c>
      <c r="H6" s="23" t="n">
        <f aca="false">+G6-F6</f>
        <v>-4541.66666666669</v>
      </c>
      <c r="I6" s="24" t="n">
        <v>22125</v>
      </c>
      <c r="J6" s="25" t="n">
        <v>9</v>
      </c>
      <c r="K6" s="25" t="n">
        <v>12</v>
      </c>
      <c r="L6" s="25" t="n">
        <f aca="false">((J6*5)+(K6*7))/12</f>
        <v>10.75</v>
      </c>
      <c r="M6" s="26" t="n">
        <f aca="false">10000*5/12*J6</f>
        <v>37500</v>
      </c>
      <c r="N6" s="26" t="n">
        <f aca="false">10000*7/12*K6</f>
        <v>70000</v>
      </c>
      <c r="O6" s="26" t="n">
        <f aca="false">($I6-10000)*5/12*J6</f>
        <v>45468.75</v>
      </c>
      <c r="P6" s="26" t="n">
        <f aca="false">($I6-10000)*7/12*K6</f>
        <v>84875</v>
      </c>
      <c r="Q6" s="27" t="n">
        <f aca="false">+SUM(M6:P6)</f>
        <v>237843.75</v>
      </c>
      <c r="R6" s="28" t="n">
        <f aca="false">+Q6-F6</f>
        <v>25218.75</v>
      </c>
    </row>
    <row r="7" customFormat="false" ht="15.6" hidden="false" customHeight="false" outlineLevel="0" collapsed="false">
      <c r="A7" s="29" t="s">
        <v>27</v>
      </c>
      <c r="B7" s="30" t="s">
        <v>24</v>
      </c>
      <c r="C7" s="31" t="s">
        <v>25</v>
      </c>
      <c r="D7" s="20" t="n">
        <v>4</v>
      </c>
      <c r="E7" s="21" t="n">
        <v>6.83333333333333</v>
      </c>
      <c r="F7" s="22" t="n">
        <v>94500</v>
      </c>
      <c r="G7" s="22" t="n">
        <v>210135.416666667</v>
      </c>
      <c r="H7" s="23" t="n">
        <f aca="false">+G7-F7</f>
        <v>115635.416666667</v>
      </c>
      <c r="I7" s="24" t="n">
        <v>22125</v>
      </c>
      <c r="J7" s="25" t="n">
        <v>12</v>
      </c>
      <c r="K7" s="25" t="n">
        <v>12</v>
      </c>
      <c r="L7" s="25" t="n">
        <f aca="false">((J7*5)+(K7*7))/12</f>
        <v>12</v>
      </c>
      <c r="M7" s="26" t="n">
        <f aca="false">10000*5/12*J7</f>
        <v>50000</v>
      </c>
      <c r="N7" s="26" t="n">
        <f aca="false">10000*7/12*K7</f>
        <v>70000</v>
      </c>
      <c r="O7" s="26" t="n">
        <f aca="false">($I7-10000)*5/12*J7</f>
        <v>60625</v>
      </c>
      <c r="P7" s="26" t="n">
        <f aca="false">($I7-10000)*7/12*K7</f>
        <v>84875</v>
      </c>
      <c r="Q7" s="27" t="n">
        <f aca="false">+SUM(M7:P7)</f>
        <v>265500</v>
      </c>
      <c r="R7" s="28" t="n">
        <f aca="false">+Q7-F7</f>
        <v>171000</v>
      </c>
    </row>
    <row r="8" customFormat="false" ht="15.6" hidden="false" customHeight="false" outlineLevel="0" collapsed="false">
      <c r="A8" s="29" t="s">
        <v>28</v>
      </c>
      <c r="B8" s="30" t="s">
        <v>24</v>
      </c>
      <c r="C8" s="31" t="s">
        <v>25</v>
      </c>
      <c r="D8" s="20" t="n">
        <v>12</v>
      </c>
      <c r="E8" s="21" t="n">
        <v>11.8333333333333</v>
      </c>
      <c r="F8" s="22" t="n">
        <v>283500</v>
      </c>
      <c r="G8" s="22" t="n">
        <v>282364.583333333</v>
      </c>
      <c r="H8" s="23" t="n">
        <f aca="false">+G8-F8</f>
        <v>-1135.41666666669</v>
      </c>
      <c r="I8" s="24" t="n">
        <v>22125</v>
      </c>
      <c r="J8" s="25" t="n">
        <v>12</v>
      </c>
      <c r="K8" s="25" t="n">
        <v>12</v>
      </c>
      <c r="L8" s="25" t="n">
        <f aca="false">((J8*5)+(K8*7))/12</f>
        <v>12</v>
      </c>
      <c r="M8" s="26" t="n">
        <f aca="false">10000*5/12*J8</f>
        <v>50000</v>
      </c>
      <c r="N8" s="26" t="n">
        <f aca="false">10000*7/12*K8</f>
        <v>70000</v>
      </c>
      <c r="O8" s="26" t="n">
        <f aca="false">($I8-10000)*5/12*J8</f>
        <v>60625</v>
      </c>
      <c r="P8" s="26" t="n">
        <f aca="false">($I8-10000)*7/12*K8</f>
        <v>84875</v>
      </c>
      <c r="Q8" s="27" t="n">
        <f aca="false">+SUM(M8:P8)</f>
        <v>265500</v>
      </c>
      <c r="R8" s="28" t="n">
        <f aca="false">+Q8-F8</f>
        <v>-18000</v>
      </c>
    </row>
    <row r="9" customFormat="false" ht="14.4" hidden="false" customHeight="false" outlineLevel="0" collapsed="false">
      <c r="A9" s="32" t="s">
        <v>29</v>
      </c>
      <c r="B9" s="33" t="s">
        <v>30</v>
      </c>
      <c r="C9" s="34" t="s">
        <v>31</v>
      </c>
      <c r="D9" s="35" t="n">
        <v>9.5</v>
      </c>
      <c r="E9" s="36" t="n">
        <v>4.5</v>
      </c>
      <c r="F9" s="37" t="n">
        <v>224437.5</v>
      </c>
      <c r="G9" s="37" t="n">
        <v>193781.25</v>
      </c>
      <c r="H9" s="38" t="n">
        <f aca="false">+G9-F9</f>
        <v>-30656.25</v>
      </c>
      <c r="I9" s="39" t="n">
        <v>22125</v>
      </c>
      <c r="J9" s="40" t="n">
        <v>12</v>
      </c>
      <c r="K9" s="40" t="n">
        <v>12</v>
      </c>
      <c r="L9" s="40" t="n">
        <f aca="false">((J9*5)+(K9*7))/12</f>
        <v>12</v>
      </c>
      <c r="M9" s="41" t="n">
        <f aca="false">10000*5/12*J9</f>
        <v>50000</v>
      </c>
      <c r="N9" s="41" t="n">
        <f aca="false">10000*7/12*K9</f>
        <v>70000</v>
      </c>
      <c r="O9" s="41" t="n">
        <f aca="false">($I9-10000)*5/12*J9</f>
        <v>60625</v>
      </c>
      <c r="P9" s="41" t="n">
        <f aca="false">($I9-10000)*7/12*K9</f>
        <v>84875</v>
      </c>
      <c r="Q9" s="42" t="n">
        <f aca="false">+SUM(M9:P9)</f>
        <v>265500</v>
      </c>
      <c r="R9" s="43" t="n">
        <f aca="false">+Q9-F9</f>
        <v>41062.5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44" t="s">
        <v>32</v>
      </c>
      <c r="B10" s="45" t="s">
        <v>30</v>
      </c>
      <c r="C10" s="46" t="s">
        <v>31</v>
      </c>
      <c r="D10" s="35" t="n">
        <v>9.5</v>
      </c>
      <c r="E10" s="36" t="n">
        <v>6</v>
      </c>
      <c r="F10" s="37" t="n">
        <v>224437.5</v>
      </c>
      <c r="G10" s="37" t="n">
        <v>172875</v>
      </c>
      <c r="H10" s="38" t="n">
        <f aca="false">+G10-F10</f>
        <v>-51562.5</v>
      </c>
      <c r="I10" s="39" t="n">
        <v>22125</v>
      </c>
      <c r="J10" s="40" t="n">
        <v>9</v>
      </c>
      <c r="K10" s="40" t="n">
        <v>12</v>
      </c>
      <c r="L10" s="40" t="n">
        <f aca="false">((J10*5)+(K10*7))/12</f>
        <v>10.75</v>
      </c>
      <c r="M10" s="41" t="n">
        <f aca="false">10000*5/12*J10</f>
        <v>37500</v>
      </c>
      <c r="N10" s="41" t="n">
        <f aca="false">10000*7/12*K10</f>
        <v>70000</v>
      </c>
      <c r="O10" s="41" t="n">
        <f aca="false">($I10-10000)*5/12*J10</f>
        <v>45468.75</v>
      </c>
      <c r="P10" s="41" t="n">
        <f aca="false">($I10-10000)*7/12*K10</f>
        <v>84875</v>
      </c>
      <c r="Q10" s="42" t="n">
        <f aca="false">+SUM(M10:P10)</f>
        <v>237843.75</v>
      </c>
      <c r="R10" s="43" t="n">
        <f aca="false">+Q10-F10</f>
        <v>13406.2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17" t="s">
        <v>33</v>
      </c>
      <c r="B11" s="18" t="s">
        <v>24</v>
      </c>
      <c r="C11" s="19" t="s">
        <v>34</v>
      </c>
      <c r="D11" s="20" t="n">
        <v>13.6666666666667</v>
      </c>
      <c r="E11" s="21" t="n">
        <v>13</v>
      </c>
      <c r="F11" s="22" t="n">
        <v>341666.666666667</v>
      </c>
      <c r="G11" s="22" t="n">
        <v>334166.666666667</v>
      </c>
      <c r="H11" s="23" t="n">
        <f aca="false">+G11-F11</f>
        <v>-7500</v>
      </c>
      <c r="I11" s="24" t="n">
        <v>25000</v>
      </c>
      <c r="J11" s="25" t="n">
        <v>12</v>
      </c>
      <c r="K11" s="25" t="n">
        <v>12</v>
      </c>
      <c r="L11" s="25" t="n">
        <f aca="false">((J11*5)+(K11*7))/12</f>
        <v>12</v>
      </c>
      <c r="M11" s="26" t="n">
        <f aca="false">10000*5/12*J11</f>
        <v>50000</v>
      </c>
      <c r="N11" s="26" t="n">
        <f aca="false">10000*7/12*K11</f>
        <v>70000</v>
      </c>
      <c r="O11" s="26" t="n">
        <f aca="false">($I11-10000)*5/12*J11</f>
        <v>75000</v>
      </c>
      <c r="P11" s="26" t="n">
        <f aca="false">($I11-10000)*7/12*K11</f>
        <v>105000</v>
      </c>
      <c r="Q11" s="27" t="n">
        <f aca="false">+SUM(M11:P11)</f>
        <v>300000</v>
      </c>
      <c r="R11" s="28" t="n">
        <f aca="false">+Q11-F11</f>
        <v>-41666.6666666667</v>
      </c>
    </row>
    <row r="12" customFormat="false" ht="15.6" hidden="false" customHeight="false" outlineLevel="0" collapsed="false">
      <c r="A12" s="29" t="s">
        <v>35</v>
      </c>
      <c r="B12" s="30" t="s">
        <v>24</v>
      </c>
      <c r="C12" s="31" t="s">
        <v>34</v>
      </c>
      <c r="D12" s="20" t="n">
        <v>12</v>
      </c>
      <c r="E12" s="21" t="n">
        <v>11.3333333333333</v>
      </c>
      <c r="F12" s="22" t="n">
        <v>300000</v>
      </c>
      <c r="G12" s="22" t="n">
        <v>295000</v>
      </c>
      <c r="H12" s="23" t="n">
        <f aca="false">+G12-F12</f>
        <v>-5000</v>
      </c>
      <c r="I12" s="24" t="n">
        <v>25000</v>
      </c>
      <c r="J12" s="25" t="n">
        <v>12</v>
      </c>
      <c r="K12" s="25" t="n">
        <v>12</v>
      </c>
      <c r="L12" s="25" t="n">
        <f aca="false">((J12*5)+(K12*7))/12</f>
        <v>12</v>
      </c>
      <c r="M12" s="26" t="n">
        <f aca="false">10000*5/12*J12</f>
        <v>50000</v>
      </c>
      <c r="N12" s="26" t="n">
        <f aca="false">10000*7/12*K12</f>
        <v>70000</v>
      </c>
      <c r="O12" s="26" t="n">
        <f aca="false">($I12-10000)*5/12*J12</f>
        <v>75000</v>
      </c>
      <c r="P12" s="26" t="n">
        <f aca="false">($I12-10000)*7/12*K12</f>
        <v>105000</v>
      </c>
      <c r="Q12" s="27" t="n">
        <f aca="false">+SUM(M12:P12)</f>
        <v>300000</v>
      </c>
      <c r="R12" s="28" t="n">
        <f aca="false">+Q12-F12</f>
        <v>0</v>
      </c>
    </row>
    <row r="13" customFormat="false" ht="15.6" hidden="false" customHeight="false" outlineLevel="0" collapsed="false">
      <c r="A13" s="29" t="s">
        <v>36</v>
      </c>
      <c r="B13" s="30" t="s">
        <v>24</v>
      </c>
      <c r="C13" s="31" t="s">
        <v>34</v>
      </c>
      <c r="D13" s="20" t="n">
        <v>0</v>
      </c>
      <c r="E13" s="21"/>
      <c r="F13" s="22" t="n">
        <v>0</v>
      </c>
      <c r="G13" s="22" t="n">
        <v>0</v>
      </c>
      <c r="H13" s="23" t="n">
        <f aca="false">+G13-F13</f>
        <v>0</v>
      </c>
      <c r="I13" s="24" t="n">
        <v>25000</v>
      </c>
      <c r="J13" s="25" t="n">
        <v>0</v>
      </c>
      <c r="K13" s="25" t="n">
        <v>12</v>
      </c>
      <c r="L13" s="25" t="n">
        <f aca="false">((J13*5)+(K13*7))/12</f>
        <v>7</v>
      </c>
      <c r="M13" s="26" t="n">
        <f aca="false">10000*5/12*J13</f>
        <v>0</v>
      </c>
      <c r="N13" s="26" t="n">
        <f aca="false">10000*(7+2)/12*K13</f>
        <v>90000</v>
      </c>
      <c r="O13" s="26" t="n">
        <f aca="false">($I13-10000)*5/12*J13</f>
        <v>0</v>
      </c>
      <c r="P13" s="26" t="n">
        <f aca="false">($I13-10000)*7/12*K13</f>
        <v>105000</v>
      </c>
      <c r="Q13" s="27" t="n">
        <f aca="false">+SUM(M13:P13)</f>
        <v>195000</v>
      </c>
      <c r="R13" s="28" t="n">
        <f aca="false">+Q13-F13</f>
        <v>195000</v>
      </c>
    </row>
    <row r="14" customFormat="false" ht="14.4" hidden="false" customHeight="false" outlineLevel="0" collapsed="false">
      <c r="A14" s="32" t="s">
        <v>37</v>
      </c>
      <c r="B14" s="33" t="s">
        <v>30</v>
      </c>
      <c r="C14" s="34" t="s">
        <v>34</v>
      </c>
      <c r="D14" s="35" t="n">
        <v>0</v>
      </c>
      <c r="E14" s="36"/>
      <c r="F14" s="37" t="n">
        <v>0</v>
      </c>
      <c r="G14" s="37" t="n">
        <v>0</v>
      </c>
      <c r="H14" s="38" t="n">
        <f aca="false">+G14-F14</f>
        <v>0</v>
      </c>
      <c r="I14" s="47" t="n">
        <v>25000</v>
      </c>
      <c r="J14" s="40" t="n">
        <v>0</v>
      </c>
      <c r="K14" s="40" t="n">
        <v>12</v>
      </c>
      <c r="L14" s="40" t="n">
        <f aca="false">((J14*5)+(K14*7))/12</f>
        <v>7</v>
      </c>
      <c r="M14" s="41" t="n">
        <f aca="false">10000*5/12*J14</f>
        <v>0</v>
      </c>
      <c r="N14" s="41" t="n">
        <f aca="false">10000*(7+2)/12*K14</f>
        <v>90000</v>
      </c>
      <c r="O14" s="41" t="n">
        <f aca="false">($I14-10000)*5/12*J14</f>
        <v>0</v>
      </c>
      <c r="P14" s="41" t="n">
        <f aca="false">($I14-10000)*7/12*K14</f>
        <v>105000</v>
      </c>
      <c r="Q14" s="42" t="n">
        <f aca="false">+SUM(M14:P14)</f>
        <v>195000</v>
      </c>
      <c r="R14" s="43" t="n">
        <f aca="false">+Q14-F14</f>
        <v>19500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29" t="s">
        <v>38</v>
      </c>
      <c r="B15" s="30" t="s">
        <v>24</v>
      </c>
      <c r="C15" s="31" t="s">
        <v>39</v>
      </c>
      <c r="D15" s="20" t="n">
        <v>19.1666666666667</v>
      </c>
      <c r="E15" s="21" t="n">
        <v>22.25</v>
      </c>
      <c r="F15" s="22" t="n">
        <v>412083.333333333</v>
      </c>
      <c r="G15" s="22" t="n">
        <v>469437.5</v>
      </c>
      <c r="H15" s="23" t="n">
        <f aca="false">+G15-F15</f>
        <v>57354.1666666666</v>
      </c>
      <c r="I15" s="24" t="n">
        <v>20000</v>
      </c>
      <c r="J15" s="25" t="n">
        <v>20</v>
      </c>
      <c r="K15" s="25" t="n">
        <v>20</v>
      </c>
      <c r="L15" s="25" t="n">
        <f aca="false">((J15*5)+(K15*7))/12</f>
        <v>20</v>
      </c>
      <c r="M15" s="26" t="n">
        <f aca="false">10000*5/12*J15</f>
        <v>83333.3333333333</v>
      </c>
      <c r="N15" s="26" t="n">
        <f aca="false">10000*7/12*K15</f>
        <v>116666.666666667</v>
      </c>
      <c r="O15" s="26" t="n">
        <f aca="false">($I15-10000)*5/12*J15</f>
        <v>83333.3333333333</v>
      </c>
      <c r="P15" s="26" t="n">
        <f aca="false">($I15-10000)*7/12*K15</f>
        <v>116666.666666667</v>
      </c>
      <c r="Q15" s="27" t="n">
        <f aca="false">+SUM(M15:P15)</f>
        <v>400000</v>
      </c>
      <c r="R15" s="28" t="n">
        <f aca="false">+Q15-F15</f>
        <v>-12083.3333333334</v>
      </c>
    </row>
    <row r="16" customFormat="false" ht="15.6" hidden="false" customHeight="false" outlineLevel="0" collapsed="false">
      <c r="A16" s="29" t="s">
        <v>40</v>
      </c>
      <c r="B16" s="30" t="s">
        <v>24</v>
      </c>
      <c r="C16" s="31" t="s">
        <v>39</v>
      </c>
      <c r="D16" s="20" t="n">
        <v>0</v>
      </c>
      <c r="E16" s="21" t="n">
        <v>3</v>
      </c>
      <c r="F16" s="22" t="n">
        <v>0</v>
      </c>
      <c r="G16" s="22" t="n">
        <v>29666.6666666667</v>
      </c>
      <c r="H16" s="23" t="n">
        <f aca="false">+G16-F16</f>
        <v>29666.6666666667</v>
      </c>
      <c r="I16" s="24" t="n">
        <v>20000</v>
      </c>
      <c r="J16" s="25" t="n">
        <v>4</v>
      </c>
      <c r="K16" s="25" t="n">
        <v>6</v>
      </c>
      <c r="L16" s="25" t="n">
        <f aca="false">((J16*5)+(K16*7))/12</f>
        <v>5.16666666666667</v>
      </c>
      <c r="M16" s="26" t="n">
        <f aca="false">10000*5/12*J16</f>
        <v>16666.6666666667</v>
      </c>
      <c r="N16" s="26" t="n">
        <f aca="false">10000*7/12*K16</f>
        <v>35000</v>
      </c>
      <c r="O16" s="26" t="n">
        <f aca="false">($I16-10000)*5/12*J16</f>
        <v>16666.6666666667</v>
      </c>
      <c r="P16" s="26" t="n">
        <f aca="false">($I16-10000)*7/12*K16</f>
        <v>35000</v>
      </c>
      <c r="Q16" s="27" t="n">
        <f aca="false">+SUM(M16:P16)</f>
        <v>103333.333333333</v>
      </c>
      <c r="R16" s="28" t="n">
        <f aca="false">+Q16-F16</f>
        <v>103333.333333333</v>
      </c>
    </row>
    <row r="17" customFormat="false" ht="14.4" hidden="false" customHeight="false" outlineLevel="0" collapsed="false">
      <c r="A17" s="32" t="s">
        <v>41</v>
      </c>
      <c r="B17" s="33" t="s">
        <v>30</v>
      </c>
      <c r="C17" s="34" t="s">
        <v>39</v>
      </c>
      <c r="D17" s="35" t="n">
        <v>14.3333333333333</v>
      </c>
      <c r="E17" s="36" t="n">
        <v>7</v>
      </c>
      <c r="F17" s="37" t="n">
        <v>308166.666666667</v>
      </c>
      <c r="G17" s="37" t="n">
        <v>229250</v>
      </c>
      <c r="H17" s="38" t="n">
        <f aca="false">+G17-F17</f>
        <v>-78916.6666666667</v>
      </c>
      <c r="I17" s="39" t="n">
        <v>20000</v>
      </c>
      <c r="J17" s="40" t="n">
        <v>12</v>
      </c>
      <c r="K17" s="40" t="n">
        <v>12</v>
      </c>
      <c r="L17" s="40" t="n">
        <f aca="false">((J17*5)+(K17*7))/12</f>
        <v>12</v>
      </c>
      <c r="M17" s="41" t="n">
        <f aca="false">10000*5/12*J17</f>
        <v>50000</v>
      </c>
      <c r="N17" s="41" t="n">
        <f aca="false">10000*7/12*K17</f>
        <v>70000</v>
      </c>
      <c r="O17" s="41" t="n">
        <f aca="false">($I17-10000)*5/12*J17</f>
        <v>50000</v>
      </c>
      <c r="P17" s="41" t="n">
        <f aca="false">($I17-10000)*7/12*K17</f>
        <v>70000</v>
      </c>
      <c r="Q17" s="42" t="n">
        <f aca="false">+SUM(M17:P17)</f>
        <v>240000</v>
      </c>
      <c r="R17" s="43" t="n">
        <f aca="false">+Q17-F17</f>
        <v>-68166.6666666667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32" t="s">
        <v>42</v>
      </c>
      <c r="B18" s="33" t="s">
        <v>43</v>
      </c>
      <c r="C18" s="34" t="s">
        <v>44</v>
      </c>
      <c r="D18" s="35" t="n">
        <v>11.1666666666667</v>
      </c>
      <c r="E18" s="36" t="n">
        <v>10.5</v>
      </c>
      <c r="F18" s="37" t="n">
        <v>686750</v>
      </c>
      <c r="G18" s="37" t="n">
        <v>673875</v>
      </c>
      <c r="H18" s="38" t="n">
        <f aca="false">+G18-F18</f>
        <v>-12875</v>
      </c>
      <c r="I18" s="39" t="n">
        <v>61500</v>
      </c>
      <c r="J18" s="40" t="n">
        <v>12</v>
      </c>
      <c r="K18" s="40" t="n">
        <v>12</v>
      </c>
      <c r="L18" s="40" t="n">
        <f aca="false">((J18*5)+(K18*7))/12</f>
        <v>12</v>
      </c>
      <c r="M18" s="41" t="n">
        <f aca="false">10000*5/12*J18</f>
        <v>50000</v>
      </c>
      <c r="N18" s="41" t="n">
        <f aca="false">10000*7/12*K18</f>
        <v>70000</v>
      </c>
      <c r="O18" s="41" t="n">
        <f aca="false">($I18-10000)*5/12*J18</f>
        <v>257500</v>
      </c>
      <c r="P18" s="41" t="n">
        <f aca="false">($I18-10000)*7/12*K18</f>
        <v>360500</v>
      </c>
      <c r="Q18" s="42" t="n">
        <f aca="false">+SUM(M18:P18)</f>
        <v>738000</v>
      </c>
      <c r="R18" s="43" t="n">
        <f aca="false">+Q18-F18</f>
        <v>5125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9" t="s">
        <v>45</v>
      </c>
      <c r="B19" s="30" t="s">
        <v>24</v>
      </c>
      <c r="C19" s="48" t="s">
        <v>46</v>
      </c>
      <c r="D19" s="20" t="n">
        <v>14.3333333333333</v>
      </c>
      <c r="E19" s="21" t="n">
        <v>8.83333333333333</v>
      </c>
      <c r="F19" s="22" t="n">
        <v>193500</v>
      </c>
      <c r="G19" s="22" t="n">
        <v>156458.333333333</v>
      </c>
      <c r="H19" s="23" t="n">
        <f aca="false">+G19-F19</f>
        <v>-37041.6666666667</v>
      </c>
      <c r="I19" s="24" t="n">
        <v>12000</v>
      </c>
      <c r="J19" s="25" t="n">
        <v>12</v>
      </c>
      <c r="K19" s="25" t="n">
        <v>12</v>
      </c>
      <c r="L19" s="25" t="n">
        <f aca="false">((J19*5)+(K19*7))/12</f>
        <v>12</v>
      </c>
      <c r="M19" s="26" t="n">
        <f aca="false">10000*5/12*J19</f>
        <v>50000</v>
      </c>
      <c r="N19" s="26" t="n">
        <f aca="false">10000*7/12*K19</f>
        <v>70000</v>
      </c>
      <c r="O19" s="26" t="n">
        <f aca="false">($I19-10000)*5/12*J19</f>
        <v>10000</v>
      </c>
      <c r="P19" s="26" t="n">
        <f aca="false">($I19-10000)*7/12*K19</f>
        <v>14000</v>
      </c>
      <c r="Q19" s="27" t="n">
        <f aca="false">+SUM(M19:P19)</f>
        <v>144000</v>
      </c>
      <c r="R19" s="28" t="n">
        <f aca="false">+Q19-F19</f>
        <v>-49500</v>
      </c>
    </row>
    <row r="20" customFormat="false" ht="15.6" hidden="false" customHeight="false" outlineLevel="0" collapsed="false">
      <c r="A20" s="29" t="s">
        <v>47</v>
      </c>
      <c r="B20" s="30" t="s">
        <v>24</v>
      </c>
      <c r="C20" s="48" t="s">
        <v>46</v>
      </c>
      <c r="D20" s="20" t="n">
        <v>20</v>
      </c>
      <c r="E20" s="21" t="n">
        <v>15.6666666666667</v>
      </c>
      <c r="F20" s="22" t="n">
        <v>270000</v>
      </c>
      <c r="G20" s="22" t="n">
        <v>262416.666666667</v>
      </c>
      <c r="H20" s="23" t="n">
        <f aca="false">+G20-F20</f>
        <v>-7583.33333333331</v>
      </c>
      <c r="I20" s="24" t="n">
        <v>12000</v>
      </c>
      <c r="J20" s="25" t="n">
        <v>20</v>
      </c>
      <c r="K20" s="25" t="n">
        <v>20</v>
      </c>
      <c r="L20" s="25" t="n">
        <f aca="false">((J20*5)+(K20*7))/12</f>
        <v>20</v>
      </c>
      <c r="M20" s="26" t="n">
        <f aca="false">10000*5/12*J20</f>
        <v>83333.3333333333</v>
      </c>
      <c r="N20" s="26" t="n">
        <f aca="false">10000*7/12*K20</f>
        <v>116666.666666667</v>
      </c>
      <c r="O20" s="26" t="n">
        <f aca="false">($I20-10000)*5/12*J20</f>
        <v>16666.6666666667</v>
      </c>
      <c r="P20" s="26" t="n">
        <f aca="false">($I20-10000)*7/12*K20</f>
        <v>23333.3333333333</v>
      </c>
      <c r="Q20" s="27" t="n">
        <f aca="false">+SUM(M20:P20)</f>
        <v>240000</v>
      </c>
      <c r="R20" s="28" t="n">
        <f aca="false">+Q20-F20</f>
        <v>-30000</v>
      </c>
    </row>
    <row r="21" customFormat="false" ht="15.6" hidden="false" customHeight="false" outlineLevel="0" collapsed="false">
      <c r="A21" s="29" t="s">
        <v>48</v>
      </c>
      <c r="B21" s="30" t="s">
        <v>24</v>
      </c>
      <c r="C21" s="48" t="s">
        <v>46</v>
      </c>
      <c r="D21" s="20" t="n">
        <v>0</v>
      </c>
      <c r="E21" s="21"/>
      <c r="F21" s="22" t="n">
        <v>0</v>
      </c>
      <c r="G21" s="22" t="n">
        <v>32000</v>
      </c>
      <c r="H21" s="23" t="n">
        <f aca="false">+G21-F21</f>
        <v>32000</v>
      </c>
      <c r="I21" s="24" t="n">
        <v>12000</v>
      </c>
      <c r="J21" s="25" t="n">
        <v>6</v>
      </c>
      <c r="K21" s="25" t="n">
        <v>12</v>
      </c>
      <c r="L21" s="25" t="n">
        <f aca="false">((J21*5)+(K21*7))/12</f>
        <v>9.5</v>
      </c>
      <c r="M21" s="26" t="n">
        <f aca="false">10000*5/12*J21</f>
        <v>25000</v>
      </c>
      <c r="N21" s="26" t="n">
        <f aca="false">10000*7/12*K21</f>
        <v>70000</v>
      </c>
      <c r="O21" s="26" t="n">
        <f aca="false">($I21-10000)*5/12*J21</f>
        <v>5000</v>
      </c>
      <c r="P21" s="26" t="n">
        <f aca="false">($I21-10000)*7/12*K21</f>
        <v>14000</v>
      </c>
      <c r="Q21" s="27" t="n">
        <f aca="false">+SUM(M21:P21)</f>
        <v>114000</v>
      </c>
      <c r="R21" s="28" t="n">
        <f aca="false">+Q21-F21</f>
        <v>114000</v>
      </c>
    </row>
    <row r="22" customFormat="false" ht="14.4" hidden="false" customHeight="false" outlineLevel="0" collapsed="false">
      <c r="A22" s="32" t="s">
        <v>49</v>
      </c>
      <c r="B22" s="33" t="s">
        <v>30</v>
      </c>
      <c r="C22" s="49" t="s">
        <v>46</v>
      </c>
      <c r="D22" s="35" t="n">
        <v>30</v>
      </c>
      <c r="E22" s="36" t="n">
        <v>23.5</v>
      </c>
      <c r="F22" s="37" t="n">
        <v>405000</v>
      </c>
      <c r="G22" s="37" t="n">
        <v>393625</v>
      </c>
      <c r="H22" s="38" t="n">
        <f aca="false">+G22-F22</f>
        <v>-11375</v>
      </c>
      <c r="I22" s="39" t="n">
        <v>12000</v>
      </c>
      <c r="J22" s="40" t="n">
        <v>30</v>
      </c>
      <c r="K22" s="40" t="n">
        <v>30</v>
      </c>
      <c r="L22" s="40" t="n">
        <f aca="false">((J22*5)+(K22*7))/12</f>
        <v>30</v>
      </c>
      <c r="M22" s="41" t="n">
        <f aca="false">10000*5/12*J22</f>
        <v>125000</v>
      </c>
      <c r="N22" s="41" t="n">
        <f aca="false">10000*7/12*K22</f>
        <v>175000</v>
      </c>
      <c r="O22" s="41" t="n">
        <f aca="false">($I22-10000)*5/12*J22</f>
        <v>25000</v>
      </c>
      <c r="P22" s="41" t="n">
        <f aca="false">($I22-10000)*7/12*K22</f>
        <v>35000</v>
      </c>
      <c r="Q22" s="42" t="n">
        <f aca="false">+SUM(M22:P22)</f>
        <v>360000</v>
      </c>
      <c r="R22" s="43" t="n">
        <f aca="false">+Q22-F22</f>
        <v>-45000.000000000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32" t="s">
        <v>50</v>
      </c>
      <c r="B23" s="33" t="s">
        <v>30</v>
      </c>
      <c r="C23" s="49" t="s">
        <v>46</v>
      </c>
      <c r="D23" s="35" t="n">
        <v>21.25</v>
      </c>
      <c r="E23" s="36" t="n">
        <v>14.2</v>
      </c>
      <c r="F23" s="37" t="n">
        <v>286875</v>
      </c>
      <c r="G23" s="37" t="n">
        <v>271416.666666667</v>
      </c>
      <c r="H23" s="38" t="n">
        <f aca="false">+G23-F23</f>
        <v>-15458.3333333333</v>
      </c>
      <c r="I23" s="39" t="n">
        <v>12000</v>
      </c>
      <c r="J23" s="40" t="n">
        <v>15</v>
      </c>
      <c r="K23" s="40" t="n">
        <v>15</v>
      </c>
      <c r="L23" s="40" t="n">
        <f aca="false">((J23*5)+(K23*7))/12</f>
        <v>15</v>
      </c>
      <c r="M23" s="41" t="n">
        <f aca="false">10000*5/12*J23</f>
        <v>62500</v>
      </c>
      <c r="N23" s="41" t="n">
        <f aca="false">10000*7/12*K23</f>
        <v>87500</v>
      </c>
      <c r="O23" s="41" t="n">
        <f aca="false">($I23-10000)*5/12*J23</f>
        <v>12500</v>
      </c>
      <c r="P23" s="41" t="n">
        <f aca="false">($I23-10000)*7/12*K23</f>
        <v>17500</v>
      </c>
      <c r="Q23" s="42" t="n">
        <f aca="false">+SUM(M23:P23)</f>
        <v>180000</v>
      </c>
      <c r="R23" s="43" t="n">
        <f aca="false">+Q23-F23</f>
        <v>-10687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29" t="s">
        <v>51</v>
      </c>
      <c r="B24" s="30" t="s">
        <v>24</v>
      </c>
      <c r="C24" s="31" t="s">
        <v>52</v>
      </c>
      <c r="D24" s="20" t="n">
        <v>8</v>
      </c>
      <c r="E24" s="21" t="n">
        <v>7.41666666666667</v>
      </c>
      <c r="F24" s="22" t="n">
        <v>174043</v>
      </c>
      <c r="G24" s="22" t="n">
        <v>182176.848958333</v>
      </c>
      <c r="H24" s="23" t="n">
        <f aca="false">+G24-F24</f>
        <v>8133.84895833334</v>
      </c>
      <c r="I24" s="24" t="n">
        <v>20255</v>
      </c>
      <c r="J24" s="25" t="n">
        <v>8</v>
      </c>
      <c r="K24" s="25" t="n">
        <v>8</v>
      </c>
      <c r="L24" s="25" t="n">
        <f aca="false">((J24*5)+(K24*7))/12</f>
        <v>8</v>
      </c>
      <c r="M24" s="26" t="n">
        <f aca="false">10000*5/12*J24</f>
        <v>33333.3333333333</v>
      </c>
      <c r="N24" s="26" t="n">
        <f aca="false">10000*7/12*K24</f>
        <v>46666.6666666667</v>
      </c>
      <c r="O24" s="26" t="n">
        <f aca="false">($I24-10000)*5/12*J24</f>
        <v>34183.3333333333</v>
      </c>
      <c r="P24" s="26" t="n">
        <f aca="false">($I24-10000)*7/12*K24</f>
        <v>47856.6666666667</v>
      </c>
      <c r="Q24" s="27" t="n">
        <f aca="false">+SUM(M24:P24)</f>
        <v>162040</v>
      </c>
      <c r="R24" s="28" t="n">
        <f aca="false">+Q24-F24</f>
        <v>-12003</v>
      </c>
    </row>
    <row r="25" customFormat="false" ht="15.6" hidden="false" customHeight="false" outlineLevel="0" collapsed="false">
      <c r="A25" s="29" t="s">
        <v>53</v>
      </c>
      <c r="B25" s="30" t="s">
        <v>24</v>
      </c>
      <c r="C25" s="31" t="s">
        <v>52</v>
      </c>
      <c r="D25" s="20" t="n">
        <v>8</v>
      </c>
      <c r="E25" s="21" t="n">
        <v>7.83333333333333</v>
      </c>
      <c r="F25" s="22" t="n">
        <v>174043</v>
      </c>
      <c r="G25" s="22" t="n">
        <v>184938.385416667</v>
      </c>
      <c r="H25" s="23" t="n">
        <f aca="false">+G25-F25</f>
        <v>10895.3854166667</v>
      </c>
      <c r="I25" s="24" t="n">
        <v>20255</v>
      </c>
      <c r="J25" s="25" t="n">
        <v>8</v>
      </c>
      <c r="K25" s="25" t="n">
        <v>8</v>
      </c>
      <c r="L25" s="25" t="n">
        <f aca="false">((J25*5)+(K25*7))/12</f>
        <v>8</v>
      </c>
      <c r="M25" s="26" t="n">
        <f aca="false">10000*5/12*J25</f>
        <v>33333.3333333333</v>
      </c>
      <c r="N25" s="26" t="n">
        <f aca="false">10000*7/12*K25</f>
        <v>46666.6666666667</v>
      </c>
      <c r="O25" s="26" t="n">
        <f aca="false">($I25-10000)*5/12*J25</f>
        <v>34183.3333333333</v>
      </c>
      <c r="P25" s="26" t="n">
        <f aca="false">($I25-10000)*7/12*K25</f>
        <v>47856.6666666667</v>
      </c>
      <c r="Q25" s="27" t="n">
        <f aca="false">+SUM(M25:P25)</f>
        <v>162040</v>
      </c>
      <c r="R25" s="28" t="n">
        <f aca="false">+Q25-F25</f>
        <v>-12003</v>
      </c>
    </row>
    <row r="26" customFormat="false" ht="15.6" hidden="false" customHeight="false" outlineLevel="0" collapsed="false">
      <c r="A26" s="29" t="s">
        <v>54</v>
      </c>
      <c r="B26" s="30" t="s">
        <v>24</v>
      </c>
      <c r="C26" s="31" t="s">
        <v>55</v>
      </c>
      <c r="D26" s="20" t="n">
        <v>10.75</v>
      </c>
      <c r="E26" s="21" t="n">
        <v>8</v>
      </c>
      <c r="F26" s="22" t="n">
        <v>155875</v>
      </c>
      <c r="G26" s="22" t="n">
        <v>128250</v>
      </c>
      <c r="H26" s="23" t="n">
        <f aca="false">+G26-F26</f>
        <v>-27625</v>
      </c>
      <c r="I26" s="24" t="n">
        <v>13000</v>
      </c>
      <c r="J26" s="25" t="n">
        <v>9</v>
      </c>
      <c r="K26" s="25" t="n">
        <v>12</v>
      </c>
      <c r="L26" s="25" t="n">
        <f aca="false">((J26*5)+(K26*7))/12</f>
        <v>10.75</v>
      </c>
      <c r="M26" s="26" t="n">
        <f aca="false">10000*5/12*J26</f>
        <v>37500</v>
      </c>
      <c r="N26" s="26" t="n">
        <f aca="false">10000*7/12*K26</f>
        <v>70000</v>
      </c>
      <c r="O26" s="26" t="n">
        <f aca="false">($I26-10000)*5/12*J26</f>
        <v>11250</v>
      </c>
      <c r="P26" s="26" t="n">
        <f aca="false">($I26-10000)*7/12*K26</f>
        <v>21000</v>
      </c>
      <c r="Q26" s="27" t="n">
        <f aca="false">+SUM(M26:P26)</f>
        <v>139750</v>
      </c>
      <c r="R26" s="28" t="n">
        <f aca="false">+Q26-F26</f>
        <v>-16125</v>
      </c>
    </row>
    <row r="27" customFormat="false" ht="14.4" hidden="false" customHeight="false" outlineLevel="0" collapsed="false">
      <c r="A27" s="44" t="s">
        <v>56</v>
      </c>
      <c r="B27" s="45" t="s">
        <v>30</v>
      </c>
      <c r="C27" s="46" t="s">
        <v>55</v>
      </c>
      <c r="D27" s="35" t="n">
        <v>21.5</v>
      </c>
      <c r="E27" s="36" t="n">
        <v>20</v>
      </c>
      <c r="F27" s="37" t="n">
        <v>311750</v>
      </c>
      <c r="G27" s="37" t="n">
        <v>309500</v>
      </c>
      <c r="H27" s="38" t="n">
        <f aca="false">+G27-F27</f>
        <v>-2250</v>
      </c>
      <c r="I27" s="39" t="n">
        <v>13000</v>
      </c>
      <c r="J27" s="40" t="n">
        <v>24</v>
      </c>
      <c r="K27" s="40" t="n">
        <v>30</v>
      </c>
      <c r="L27" s="40" t="n">
        <f aca="false">((J27*5)+(K27*7))/12</f>
        <v>27.5</v>
      </c>
      <c r="M27" s="41" t="n">
        <f aca="false">10000*5/12*J27</f>
        <v>100000</v>
      </c>
      <c r="N27" s="41" t="n">
        <f aca="false">10000*7/12*K27</f>
        <v>175000</v>
      </c>
      <c r="O27" s="41" t="n">
        <f aca="false">($I27-10000)*5/12*J27</f>
        <v>30000</v>
      </c>
      <c r="P27" s="41" t="n">
        <f aca="false">($I27-10000)*7/12*K27</f>
        <v>52500</v>
      </c>
      <c r="Q27" s="42" t="n">
        <f aca="false">+SUM(M27:P27)</f>
        <v>357500</v>
      </c>
      <c r="R27" s="43" t="n">
        <f aca="false">+Q27-F27</f>
        <v>4575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17" t="s">
        <v>57</v>
      </c>
      <c r="B28" s="18" t="s">
        <v>24</v>
      </c>
      <c r="C28" s="50" t="s">
        <v>58</v>
      </c>
      <c r="D28" s="20" t="n">
        <v>7</v>
      </c>
      <c r="E28" s="21"/>
      <c r="F28" s="22" t="n">
        <v>118000</v>
      </c>
      <c r="G28" s="22" t="n">
        <v>0</v>
      </c>
      <c r="H28" s="23" t="n">
        <f aca="false">+G28-F28</f>
        <v>-118000</v>
      </c>
      <c r="I28" s="24"/>
      <c r="J28" s="25"/>
      <c r="K28" s="25"/>
      <c r="L28" s="25"/>
      <c r="M28" s="25"/>
      <c r="N28" s="25"/>
      <c r="O28" s="25"/>
      <c r="P28" s="25"/>
      <c r="Q28" s="51"/>
      <c r="R28" s="28" t="n">
        <f aca="false">+Q28-F28</f>
        <v>-118000</v>
      </c>
    </row>
    <row r="29" customFormat="false" ht="14.4" hidden="false" customHeight="false" outlineLevel="0" collapsed="false">
      <c r="A29" s="32" t="s">
        <v>59</v>
      </c>
      <c r="B29" s="33" t="s">
        <v>30</v>
      </c>
      <c r="C29" s="49" t="s">
        <v>34</v>
      </c>
      <c r="D29" s="35" t="n">
        <v>0</v>
      </c>
      <c r="E29" s="36"/>
      <c r="F29" s="37" t="n">
        <v>0</v>
      </c>
      <c r="G29" s="37" t="n">
        <v>0</v>
      </c>
      <c r="H29" s="38" t="n">
        <f aca="false">+G29-F29</f>
        <v>0</v>
      </c>
      <c r="I29" s="39"/>
      <c r="J29" s="40"/>
      <c r="K29" s="40"/>
      <c r="L29" s="40"/>
      <c r="M29" s="40"/>
      <c r="N29" s="40"/>
      <c r="O29" s="40"/>
      <c r="P29" s="40"/>
      <c r="Q29" s="52"/>
      <c r="R29" s="43" t="n">
        <f aca="false">+Q29-F29</f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29" t="s">
        <v>60</v>
      </c>
      <c r="B30" s="30" t="s">
        <v>24</v>
      </c>
      <c r="C30" s="48" t="s">
        <v>25</v>
      </c>
      <c r="D30" s="20" t="n">
        <v>7</v>
      </c>
      <c r="E30" s="21"/>
      <c r="F30" s="22" t="n">
        <v>185375</v>
      </c>
      <c r="G30" s="22" t="n">
        <v>0</v>
      </c>
      <c r="H30" s="23" t="n">
        <f aca="false">+G30-F30</f>
        <v>-185375</v>
      </c>
      <c r="I30" s="24"/>
      <c r="J30" s="25"/>
      <c r="K30" s="25"/>
      <c r="L30" s="25"/>
      <c r="M30" s="25"/>
      <c r="N30" s="25"/>
      <c r="O30" s="25"/>
      <c r="P30" s="25"/>
      <c r="Q30" s="51"/>
      <c r="R30" s="28" t="n">
        <f aca="false">+Q30-F30</f>
        <v>-185375</v>
      </c>
    </row>
    <row r="31" customFormat="false" ht="14.4" hidden="false" customHeight="false" outlineLevel="0" collapsed="false">
      <c r="A31" s="32" t="s">
        <v>61</v>
      </c>
      <c r="B31" s="33" t="s">
        <v>30</v>
      </c>
      <c r="C31" s="49" t="s">
        <v>31</v>
      </c>
      <c r="D31" s="35" t="n">
        <v>0</v>
      </c>
      <c r="E31" s="36"/>
      <c r="F31" s="37" t="n">
        <v>0</v>
      </c>
      <c r="G31" s="37" t="n">
        <v>0</v>
      </c>
      <c r="H31" s="38" t="n">
        <f aca="false">+G31-F31</f>
        <v>0</v>
      </c>
      <c r="I31" s="39"/>
      <c r="J31" s="40"/>
      <c r="K31" s="40"/>
      <c r="L31" s="40"/>
      <c r="M31" s="40"/>
      <c r="N31" s="40"/>
      <c r="O31" s="40"/>
      <c r="P31" s="40"/>
      <c r="Q31" s="52"/>
      <c r="R31" s="43" t="n">
        <f aca="false">+Q31-F31</f>
        <v>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29" t="s">
        <v>62</v>
      </c>
      <c r="B32" s="30" t="s">
        <v>24</v>
      </c>
      <c r="C32" s="48" t="s">
        <v>55</v>
      </c>
      <c r="D32" s="20" t="n">
        <v>0</v>
      </c>
      <c r="E32" s="21"/>
      <c r="F32" s="22" t="n">
        <v>0</v>
      </c>
      <c r="G32" s="22" t="n">
        <v>0</v>
      </c>
      <c r="H32" s="23" t="n">
        <f aca="false">+G32-F32</f>
        <v>0</v>
      </c>
      <c r="I32" s="24"/>
      <c r="J32" s="25"/>
      <c r="K32" s="25"/>
      <c r="L32" s="25"/>
      <c r="M32" s="25"/>
      <c r="N32" s="25"/>
      <c r="O32" s="25"/>
      <c r="P32" s="25"/>
      <c r="Q32" s="51"/>
      <c r="R32" s="28" t="n">
        <f aca="false">+Q32-F32</f>
        <v>0</v>
      </c>
    </row>
    <row r="33" customFormat="false" ht="15.6" hidden="false" customHeight="false" outlineLevel="0" collapsed="false">
      <c r="A33" s="29" t="s">
        <v>63</v>
      </c>
      <c r="B33" s="30" t="s">
        <v>24</v>
      </c>
      <c r="C33" s="48" t="s">
        <v>64</v>
      </c>
      <c r="D33" s="20" t="n">
        <v>7</v>
      </c>
      <c r="E33" s="21"/>
      <c r="F33" s="22" t="n">
        <v>205500</v>
      </c>
      <c r="G33" s="22" t="n">
        <v>0</v>
      </c>
      <c r="H33" s="23" t="n">
        <f aca="false">+G33-F33</f>
        <v>-205500</v>
      </c>
      <c r="I33" s="24"/>
      <c r="J33" s="25"/>
      <c r="K33" s="25"/>
      <c r="L33" s="25"/>
      <c r="M33" s="25"/>
      <c r="N33" s="25"/>
      <c r="O33" s="25"/>
      <c r="P33" s="25"/>
      <c r="Q33" s="51"/>
      <c r="R33" s="28" t="n">
        <f aca="false">+Q33-F33</f>
        <v>-205500</v>
      </c>
    </row>
    <row r="34" customFormat="false" ht="15.6" hidden="false" customHeight="false" outlineLevel="0" collapsed="false">
      <c r="A34" s="29" t="s">
        <v>65</v>
      </c>
      <c r="B34" s="30" t="s">
        <v>24</v>
      </c>
      <c r="C34" s="48" t="s">
        <v>39</v>
      </c>
      <c r="D34" s="53"/>
      <c r="E34" s="54"/>
      <c r="F34" s="54"/>
      <c r="G34" s="22" t="n">
        <v>0</v>
      </c>
      <c r="H34" s="23" t="n">
        <f aca="false">+G34-F34</f>
        <v>0</v>
      </c>
      <c r="I34" s="55"/>
      <c r="J34" s="31"/>
      <c r="K34" s="31"/>
      <c r="L34" s="31"/>
      <c r="M34" s="31"/>
      <c r="N34" s="31"/>
      <c r="O34" s="31"/>
      <c r="P34" s="31"/>
      <c r="Q34" s="56"/>
      <c r="R34" s="28" t="n">
        <f aca="false">+Q34-F34</f>
        <v>0</v>
      </c>
    </row>
    <row r="35" customFormat="false" ht="14.4" hidden="false" customHeight="false" outlineLevel="0" collapsed="false">
      <c r="A35" s="44" t="s">
        <v>66</v>
      </c>
      <c r="B35" s="45" t="s">
        <v>43</v>
      </c>
      <c r="C35" s="57" t="s">
        <v>67</v>
      </c>
      <c r="D35" s="58"/>
      <c r="E35" s="59"/>
      <c r="F35" s="59"/>
      <c r="G35" s="60"/>
      <c r="H35" s="61"/>
      <c r="I35" s="62"/>
      <c r="J35" s="34"/>
      <c r="K35" s="34"/>
      <c r="L35" s="34"/>
      <c r="M35" s="34"/>
      <c r="N35" s="34"/>
      <c r="O35" s="34"/>
      <c r="P35" s="34"/>
      <c r="Q35" s="63"/>
      <c r="R35" s="64" t="n">
        <f aca="false">+Q35-F35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2" hidden="false" customHeight="false" outlineLevel="0" collapsed="false">
      <c r="D36" s="65" t="n">
        <f aca="false">SUM(D5:D35)</f>
        <v>281.166666666667</v>
      </c>
      <c r="E36" s="66" t="n">
        <f aca="false">SUM(E5:E35)</f>
        <v>221.033333333333</v>
      </c>
      <c r="F36" s="66" t="n">
        <f aca="false">SUM(F5:F35)</f>
        <v>5851627.66666667</v>
      </c>
      <c r="G36" s="66" t="n">
        <f aca="false">SUM(G5:G35)</f>
        <v>5296104.81770833</v>
      </c>
      <c r="H36" s="67" t="n">
        <f aca="false">SUM(H5:H35)</f>
        <v>-555522.848958333</v>
      </c>
      <c r="I36" s="68" t="n">
        <f aca="false">SUM(I5:I35)</f>
        <v>480760</v>
      </c>
      <c r="J36" s="69" t="n">
        <f aca="false">SUM(J5:J35)</f>
        <v>270</v>
      </c>
      <c r="K36" s="69" t="n">
        <f aca="false">SUM(K5:K35)</f>
        <v>317</v>
      </c>
      <c r="L36" s="69" t="n">
        <f aca="false">SUM(L5:L35)</f>
        <v>297.416666666667</v>
      </c>
      <c r="M36" s="69" t="n">
        <f aca="false">SUM(M5:M35)</f>
        <v>1125000</v>
      </c>
      <c r="N36" s="69" t="n">
        <f aca="false">SUM(N5:N35)</f>
        <v>1889166.66666667</v>
      </c>
      <c r="O36" s="69" t="n">
        <f aca="false">SUM(O5:O35)</f>
        <v>1069720.83333333</v>
      </c>
      <c r="P36" s="69" t="n">
        <f aca="false">SUM(P5:P35)</f>
        <v>1784463.33333333</v>
      </c>
      <c r="Q36" s="70" t="n">
        <f aca="false">SUM(Q5:Q35)</f>
        <v>5868350.83333333</v>
      </c>
      <c r="R36" s="71" t="n">
        <f aca="false">SUM(R5:R35)</f>
        <v>16723.1666666665</v>
      </c>
    </row>
    <row r="37" customFormat="false" ht="16.8" hidden="false" customHeight="false" outlineLevel="0" collapsed="false">
      <c r="D37" s="72"/>
      <c r="E37" s="73"/>
      <c r="F37" s="73"/>
      <c r="G37" s="73"/>
      <c r="H37" s="74"/>
      <c r="I37" s="72"/>
      <c r="J37" s="73"/>
      <c r="K37" s="73"/>
      <c r="L37" s="73"/>
      <c r="M37" s="73"/>
      <c r="N37" s="73"/>
      <c r="O37" s="73"/>
      <c r="P37" s="73"/>
      <c r="Q37" s="74"/>
    </row>
    <row r="39" customFormat="false" ht="15.6" hidden="false" customHeight="false" outlineLevel="0" collapsed="false">
      <c r="A39" s="1" t="s">
        <v>68</v>
      </c>
    </row>
    <row r="40" customFormat="false" ht="15.6" hidden="false" customHeight="false" outlineLevel="0" collapsed="false">
      <c r="A40" s="1" t="s">
        <v>69</v>
      </c>
    </row>
    <row r="41" customFormat="false" ht="15.6" hidden="false" customHeight="false" outlineLevel="0" collapsed="false">
      <c r="A41" s="1" t="s">
        <v>70</v>
      </c>
    </row>
  </sheetData>
  <autoFilter ref="A4:T35"/>
  <mergeCells count="2">
    <mergeCell ref="D3:H3"/>
    <mergeCell ref="I3:Q3"/>
  </mergeCells>
  <printOptions headings="false" gridLines="true" gridLinesSet="true" horizontalCentered="false" verticalCentered="false"/>
  <pageMargins left="0.315277777777778" right="0.315277777777778" top="0.472222222222222" bottom="0.511805555555556" header="0.511811023622047" footer="0.157638888888889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0:46:17Z</dcterms:created>
  <dc:creator>gnicolini</dc:creator>
  <dc:description/>
  <dc:language>en-US</dc:language>
  <cp:lastModifiedBy>Lesley Briden</cp:lastModifiedBy>
  <cp:lastPrinted>2014-01-07T17:51:41Z</cp:lastPrinted>
  <dcterms:modified xsi:type="dcterms:W3CDTF">2015-01-29T1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