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ummary!$A$1:$G$56</definedName>
    <definedName function="false" hidden="false" name="Allocated_Totals" vbProcedure="false">'[1]New ISB'!$A$3:$AS$3</definedName>
    <definedName function="false" hidden="false" name="Anchor_Baseline" vbProcedure="false">'[1]12-13 Baselines'!$A$3</definedName>
    <definedName function="false" hidden="false" name="Anchor_DD" vbProcedure="false">'[1]De Delegation'!$A$53</definedName>
    <definedName function="false" hidden="false" name="Anchor_Factors" vbProcedure="false">[1]Factors!$A$3</definedName>
    <definedName function="false" hidden="false" name="Anchor_Input" vbProcedure="false">'[1]Input Data'!$A$6</definedName>
    <definedName function="false" hidden="false" name="Anchor_LocalFactors" vbProcedure="false">'[1]Local Factors'!$A$3</definedName>
    <definedName function="false" hidden="false" name="Anchor_NDShare" vbProcedure="false">'[1]New Delegation Control'!$A$52</definedName>
    <definedName function="false" hidden="false" name="Anchor_NewISB" vbProcedure="false">'[1]New ISB'!$A$5</definedName>
    <definedName function="false" hidden="false" name="anchor_T1" vbProcedure="false">'[1]12-13 LA Table'!$N$7</definedName>
    <definedName function="false" hidden="false" name="anchor_T4" vbProcedure="false">'[1]12-13 Table 4'!$L$3</definedName>
    <definedName function="false" hidden="false" name="Ceiling" vbProcedure="false">'[2]Control Sheet model A'!$K$5</definedName>
    <definedName function="false" hidden="false" name="Chart_Change" vbProcedure="false">'[1]Summary Data'!$K$34</definedName>
    <definedName function="false" hidden="false" name="Chart_Factors" vbProcedure="false">'[1]Look Up'!$C$9:$C$31</definedName>
    <definedName function="false" hidden="false" name="Chart_Ind" vbProcedure="false">'[1]Summary Data'!$K$33</definedName>
    <definedName function="false" hidden="false" name="Col_Ref_Baseline" vbProcedure="false">'[1]12-13 Baselines'!$A$1:$U$1</definedName>
    <definedName function="false" hidden="false" name="Col_Ref_DD" vbProcedure="false">'[1]De Delegation'!$A$52:$AK$52</definedName>
    <definedName function="false" hidden="false" name="Col_Ref_Factors" vbProcedure="false">[1]Factors!$A$2:$AW$2</definedName>
    <definedName function="false" hidden="false" name="Col_Ref_Input" vbProcedure="false">'[1]Input Data'!$A$5:$AT$5</definedName>
    <definedName function="false" hidden="false" name="Col_Ref_LocalFactors" vbProcedure="false">'[1]Local Factors'!$A$1:$V$1</definedName>
    <definedName function="false" hidden="false" name="Col_Ref_NDShare" vbProcedure="false">'[1]New Delegation Control'!$A$51:$AQ$51</definedName>
    <definedName function="false" hidden="false" name="Col_Ref_NewISB" vbProcedure="false">'[1]New ISB'!$A$4:$BE$4</definedName>
    <definedName function="false" hidden="false" name="Col_Ref_T1" vbProcedure="false">'[1]12-13 LA Table'!$N$4:$U$4</definedName>
    <definedName function="false" hidden="false" name="Col_Ref_T4" vbProcedure="false">'[1]12-13 Table 4'!$L$2:$X$2</definedName>
    <definedName function="false" hidden="false" name="DataInput" vbProcedure="false">'[1]Input Data'!$A$6:$AT$59</definedName>
    <definedName function="false" hidden="false" name="DataLocalFactors" vbProcedure="false">'[1]Local Factors'!$A$3:$V$56</definedName>
    <definedName function="false" hidden="false" name="Data_LANam" vbProcedure="false">[1]Cover!$O$6</definedName>
    <definedName function="false" hidden="false" name="INDICATORS_DD_P" vbProcedure="false">'[1]De Delegation'!$B$10:$B$41</definedName>
    <definedName function="false" hidden="false" name="INDICATORS_DD_S" vbProcedure="false">'[1]De Delegation'!$Q$10:$Q$41</definedName>
    <definedName function="false" hidden="false" name="INDICATORS_ND" vbProcedure="false">'[1]New Delegation Control'!$B$5:$B$42</definedName>
    <definedName function="false" hidden="false" name="LIst_EAL_PRI" vbProcedure="false">'[1]Look Up'!$B$4:$D$4</definedName>
    <definedName function="false" hidden="false" name="List_EAL_SEC" vbProcedure="false">'[1]Look Up'!$B$6:$D$6</definedName>
    <definedName function="false" hidden="false" name="List_FSM_P" vbProcedure="false">'[1]Look Up'!$B$3:$C$3</definedName>
    <definedName function="false" hidden="false" name="List_FSM_S" vbProcedure="false">'[1]Look Up'!$B$5:$C$5</definedName>
    <definedName function="false" hidden="false" name="List_LAC" vbProcedure="false">'[1]Look Up'!$B$2:$D$2</definedName>
    <definedName function="false" hidden="false" name="List_PAtt_Pri" vbProcedure="false">'[1]Look Up'!$B$7:$C$7</definedName>
    <definedName function="false" hidden="false" name="List_Phase" vbProcedure="false">'[1]Look Up'!$D$10:$E$13</definedName>
    <definedName function="false" hidden="false" name="NDEP" vbProcedure="false">'[1]New ISB'!$D$2:$AJ$2</definedName>
    <definedName function="false" hidden="false" name="ND_Headers" vbProcedure="false">'[1]12-13 LA Table'!$A$7:$A$38</definedName>
    <definedName function="false" hidden="false" name="ND_Total" vbProcedure="false">'[1]New Delegation Control'!$R$5:$R$42</definedName>
    <definedName function="false" hidden="false" name="NSEN" vbProcedure="false">'[1]New ISB'!$D$1:$AJ$1</definedName>
    <definedName function="false" hidden="false" name="School_URN_Baseline" vbProcedure="false">'[1]12-13 Baselines'!$A$3:$A$56</definedName>
    <definedName function="false" hidden="false" name="School_URN_DD" vbProcedure="false">'[1]De Delegation'!$A$53:$A$106</definedName>
    <definedName function="false" hidden="false" name="School_URN_Factors" vbProcedure="false">[1]Factors!$A$3:$A$56</definedName>
    <definedName function="false" hidden="false" name="School_URN_Input" vbProcedure="false">'[1]Input Data'!$A$6:$A$59</definedName>
    <definedName function="false" hidden="false" name="School_URN_LocalFactors" vbProcedure="false">'[1]Local Factors'!$A$3:$A$56</definedName>
    <definedName function="false" hidden="false" name="School_URN_NDShare" vbProcedure="false">'[1]New Delegation Control'!$A$52:$A$105</definedName>
    <definedName function="false" hidden="false" name="School_URN_NewISB" vbProcedure="false">'[1]New ISB'!$A$5:$A$58</definedName>
    <definedName function="false" hidden="false" name="T1_Growth" vbProcedure="false">'[1]New Delegation Control'!$R$4</definedName>
    <definedName function="false" hidden="false" name="T1_School" vbProcedure="false">'[1]12-13 LA Table'!$M$7:$M$38</definedName>
    <definedName function="false" hidden="false" name="T1_School_HN" vbProcedure="false">'[1]12-13 LA Table'!$M$2</definedName>
    <definedName function="false" hidden="false" name="T1_Transfer" vbProcedure="false">'[1]12-13 LA Table'!$M$1</definedName>
    <definedName function="false" hidden="false" name="T4_School" vbProcedure="false">'[1]12-13 Table 4'!$K$3:$K$187</definedName>
    <definedName function="false" hidden="false" name="UNITVALUES_DD_P" vbProcedure="false">'[1]De Delegation'!$M$10:$M$41</definedName>
    <definedName function="false" hidden="false" name="UNITVALUES_DD_S" vbProcedure="false">'[1]De Delegation'!$AB$10:$AB$41</definedName>
    <definedName function="false" hidden="false" name="UNITVALUES_ND" vbProcedure="false">'[1]New Delegation Control'!$S$5:$S$42</definedName>
    <definedName function="false" hidden="false" name="XAxis" vbProcedure="false">[1]Chart_Data!$E$2:$E$55</definedName>
    <definedName function="false" hidden="false" name="X_Label" vbProcedure="false">[1]Chart_Data!$E$1</definedName>
    <definedName function="false" hidden="false" name="YAxis" vbProcedure="false">[1]Chart_Data!$D$2:$D$55</definedName>
    <definedName function="false" hidden="false" name="Y_Label" vbProcedure="false">[1]Chart_Data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Summary of Funding Reform Models as at 14th January 2014</t>
  </si>
  <si>
    <t xml:space="preserve">APPENDIX 5</t>
  </si>
  <si>
    <t xml:space="preserve">Model</t>
  </si>
  <si>
    <t xml:space="preserve">2013-14</t>
  </si>
  <si>
    <t xml:space="preserve">Aim</t>
  </si>
  <si>
    <t xml:space="preserve">Final 2013-14 Funding Model (for Comparision purposes)</t>
  </si>
  <si>
    <t xml:space="preserve">2014/15 proposed
Model 1
(October 2013)</t>
  </si>
  <si>
    <t xml:space="preserve">2014/15 Final Model</t>
  </si>
  <si>
    <t xml:space="preserve">Summary of Factor Changes</t>
  </si>
  <si>
    <t xml:space="preserve">4% cap, £0 off primary, £400 off KS3&amp;4 AWPU
</t>
  </si>
  <si>
    <t xml:space="preserve">4.51% cap, no change primary, £400 off KS3&amp;4 AWPU,Low attainment factor reduced by £100
</t>
  </si>
  <si>
    <t xml:space="preserve">AWPU - KS1 &amp; 2</t>
  </si>
  <si>
    <t xml:space="preserve">AWPU - K3</t>
  </si>
  <si>
    <t xml:space="preserve">AWPU - KS4</t>
  </si>
  <si>
    <t xml:space="preserve">Dedelegated amount</t>
  </si>
  <si>
    <t xml:space="preserve">Centrally retained top slice</t>
  </si>
  <si>
    <t xml:space="preserve">Caps at;</t>
  </si>
  <si>
    <t xml:space="preserve">Change from model 1</t>
  </si>
  <si>
    <t xml:space="preserve">MFG/ (CAP)</t>
  </si>
  <si>
    <t xml:space="preserve">Pre MFG Primary:Secondary ratio</t>
  </si>
  <si>
    <t xml:space="preserve">Post MFG Primary:Secondary ratio</t>
  </si>
  <si>
    <t xml:space="preserve">Net Primary Gain/(Loss)</t>
  </si>
  <si>
    <t xml:space="preserve">Net Secondary Gain/(Loss)</t>
  </si>
  <si>
    <t xml:space="preserve">Primary 'winners' (Cash terms)</t>
  </si>
  <si>
    <t xml:space="preserve">Primary 'losers' (Cash terms)</t>
  </si>
  <si>
    <t xml:space="preserve">Secondary 'winners' (Cash terms)</t>
  </si>
  <si>
    <t xml:space="preserve">Secondary 'losers' (Cash terms)</t>
  </si>
  <si>
    <t xml:space="preserve">Biggest Loss (Primary)</t>
  </si>
  <si>
    <t xml:space="preserve">Smallest Loss (Primary)</t>
  </si>
  <si>
    <t xml:space="preserve">Biggest Loss (Secondary)</t>
  </si>
  <si>
    <t xml:space="preserve">Smallest Loss (Secondary)</t>
  </si>
  <si>
    <t xml:space="preserve">Hyper-link</t>
  </si>
  <si>
    <t xml:space="preserve">modelling tool 2013-14 Funding Model D Final 13-14 formula.xlsm</t>
  </si>
  <si>
    <t xml:space="preserve">Model1.xlsx</t>
  </si>
  <si>
    <t xml:space="preserve">Final Model</t>
  </si>
  <si>
    <t xml:space="preserve">Factor Details</t>
  </si>
  <si>
    <t xml:space="preserve">Unit Value</t>
  </si>
  <si>
    <t xml:space="preserve">Total Allocated</t>
  </si>
  <si>
    <t xml:space="preserve">AWPU - KS1</t>
  </si>
  <si>
    <t xml:space="preserve">AWPU - KS3</t>
  </si>
  <si>
    <t xml:space="preserve">Deprivation - Primaries - FSM ever 6</t>
  </si>
  <si>
    <t xml:space="preserve">Deprivation - Secondaries - FSM ever 6</t>
  </si>
  <si>
    <t xml:space="preserve">Deprivation - IDACI band 5</t>
  </si>
  <si>
    <t xml:space="preserve">Deprivation - IDACI band 6</t>
  </si>
  <si>
    <t xml:space="preserve">Looked After Children - LAC</t>
  </si>
  <si>
    <t xml:space="preserve">Low Attainment year 1
Low Attainment % Y2-5 78</t>
  </si>
  <si>
    <t xml:space="preserve">Secondary pupils not achieving (KS2 level 4 English or Maths)</t>
  </si>
  <si>
    <t xml:space="preserve">EAL - Primaries - EAL 3</t>
  </si>
  <si>
    <t xml:space="preserve">EAL - Secondaries - EAL 3</t>
  </si>
  <si>
    <t xml:space="preserve">Mobility - Primaries</t>
  </si>
  <si>
    <t xml:space="preserve">Mobility - Secondaries</t>
  </si>
  <si>
    <t xml:space="preserve">Lump sum</t>
  </si>
  <si>
    <t xml:space="preserve">Split Sites - Primaries</t>
  </si>
  <si>
    <t xml:space="preserve">Split Sites Secondaries</t>
  </si>
  <si>
    <t xml:space="preserve">Rates</t>
  </si>
  <si>
    <t xml:space="preserve">as funded</t>
  </si>
  <si>
    <t xml:space="preserve">PFI Funding</t>
  </si>
  <si>
    <t xml:space="preserve">as agreed</t>
  </si>
  <si>
    <t xml:space="preserve">MFG</t>
  </si>
  <si>
    <t xml:space="preserve">as calculated</t>
  </si>
  <si>
    <t xml:space="preserve">TOTAL</t>
  </si>
  <si>
    <t xml:space="preserve">Spare/(gap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_-* #,##0_-;\-* #,##0_-;_-* \-??_-;_-@_-"/>
    <numFmt numFmtId="169" formatCode="0.0%"/>
    <numFmt numFmtId="170" formatCode="0.00%"/>
    <numFmt numFmtId="171" formatCode="#,##0;\(#,##0\)"/>
    <numFmt numFmtId="172" formatCode="0.00"/>
    <numFmt numFmtId="173" formatCode="#,##0"/>
    <numFmt numFmtId="174" formatCode="\£#,##0.00;[RED]&quot;-£&quot;#,##0.00"/>
  </numFmts>
  <fonts count="1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MS Sans Serif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3" xfId="23"/>
    <cellStyle name="Normal 2" xfId="24"/>
    <cellStyle name="Normal 2 2" xfId="25"/>
    <cellStyle name="Percent 2" xfId="26"/>
    <cellStyle name="Percent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calvert/Local%20Settings/Temporary%20Internet%20Files/Content.Outlook/NWLXXWVA/next%20steps%20modelling%20tool%20v3%20Model%20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calvert/Local%20Settings/Temporary%20Internet%20Files/Content.Outlook/NWLXXWVA/Summary%20of%20funding%20mode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Version Control"/>
      <sheetName val="Input Data"/>
      <sheetName val="12-13 LA Table"/>
      <sheetName val="12-13 Table 4"/>
      <sheetName val="12-13 Baselines"/>
      <sheetName val="Local Factors"/>
      <sheetName val="Factors"/>
      <sheetName val="New Delegation Control"/>
      <sheetName val="Control Sheet"/>
      <sheetName val="New ISB"/>
      <sheetName val="School summary"/>
      <sheetName val="De Delegation"/>
      <sheetName val="Summary Data"/>
      <sheetName val="Pro Forma"/>
      <sheetName val="Pro Forma Commentary"/>
      <sheetName val="Look Up"/>
      <sheetName val="Chart_Data"/>
      <sheetName val="Referen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ntrol Sheet model A"/>
      <sheetName val="School summary model A"/>
      <sheetName val="School summary model B"/>
      <sheetName val="School summary model 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2014-15%20CHILDRENS%20SERVICES%20FINANCE/Models/modelling%20tool%202013-14%20Funding%20Model%20D%20Final%2013-14%20formula.xlsm" TargetMode="External"/><Relationship Id="rId2" Type="http://schemas.openxmlformats.org/officeDocument/2006/relationships/hyperlink" Target="../../C:/2014-15%20CHILDRENS%20SERVICES%20FINANCE/Models/Models%20Sept%2013%20v3/Model1.xlsx" TargetMode="External"/><Relationship Id="rId3" Type="http://schemas.openxmlformats.org/officeDocument/2006/relationships/hyperlink" Target="../../C:/Documents%20and%20Settings/lbriden/2014-15%20CHILDRENS%20SERVICES%20FINANCE/School%20funding%20Models/Models/Jan%2014%20v1/201415_APT_301_Barking_and_Dagenham%20v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50" activeCellId="0" sqref="F50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2" width="13.17"/>
    <col collapsed="false" customWidth="true" hidden="false" outlineLevel="0" max="4" min="4" style="2" width="12.63"/>
    <col collapsed="false" customWidth="true" hidden="false" outlineLevel="0" max="5" min="5" style="2" width="13.62"/>
    <col collapsed="false" customWidth="true" hidden="false" outlineLevel="0" max="6" min="6" style="2" width="12.63"/>
    <col collapsed="false" customWidth="true" hidden="false" outlineLevel="0" max="7" min="7" style="2" width="14.08"/>
    <col collapsed="false" customWidth="true" hidden="false" outlineLevel="0" max="8" min="8" style="0" width="14.54"/>
    <col collapsed="false" customWidth="true" hidden="false" outlineLevel="0" max="9" min="9" style="0" width="9.63"/>
    <col collapsed="false" customWidth="true" hidden="false" outlineLevel="0" max="10" min="10" style="3" width="12.17"/>
    <col collapsed="false" customWidth="true" hidden="false" outlineLevel="0" max="11" min="11" style="3" width="10.81"/>
    <col collapsed="false" customWidth="true" hidden="false" outlineLevel="0" max="12" min="12" style="3" width="12.17"/>
    <col collapsed="false" customWidth="true" hidden="false" outlineLevel="0" max="13" min="13" style="3" width="10.81"/>
    <col collapsed="false" customWidth="false" hidden="false" outlineLevel="0" max="257" min="14" style="3" width="8.9"/>
  </cols>
  <sheetData>
    <row r="1" customFormat="false" ht="15.6" hidden="false" customHeight="false" outlineLevel="0" collapsed="false">
      <c r="A1" s="4" t="s">
        <v>0</v>
      </c>
      <c r="G1" s="5" t="s">
        <v>1</v>
      </c>
    </row>
    <row r="3" s="1" customFormat="true" ht="42.75" hidden="false" customHeight="true" outlineLevel="0" collapsed="false">
      <c r="A3" s="6" t="s">
        <v>2</v>
      </c>
      <c r="B3" s="7" t="s">
        <v>3</v>
      </c>
      <c r="C3" s="7"/>
      <c r="D3" s="7" t="n">
        <v>1</v>
      </c>
      <c r="E3" s="7"/>
      <c r="F3" s="7" t="n">
        <v>2</v>
      </c>
      <c r="G3" s="7"/>
    </row>
    <row r="4" s="1" customFormat="true" ht="69" hidden="false" customHeight="true" outlineLevel="0" collapsed="false">
      <c r="A4" s="8" t="s">
        <v>4</v>
      </c>
      <c r="B4" s="9" t="s">
        <v>5</v>
      </c>
      <c r="C4" s="9"/>
      <c r="D4" s="9" t="s">
        <v>6</v>
      </c>
      <c r="E4" s="9"/>
      <c r="F4" s="9" t="s">
        <v>7</v>
      </c>
      <c r="G4" s="9"/>
    </row>
    <row r="5" s="1" customFormat="true" ht="69.75" hidden="false" customHeight="true" outlineLevel="0" collapsed="false">
      <c r="A5" s="8" t="s">
        <v>8</v>
      </c>
      <c r="B5" s="10"/>
      <c r="C5" s="10"/>
      <c r="D5" s="10" t="s">
        <v>9</v>
      </c>
      <c r="E5" s="10"/>
      <c r="F5" s="10" t="s">
        <v>10</v>
      </c>
      <c r="G5" s="10"/>
    </row>
    <row r="6" s="1" customFormat="true" ht="15.6" hidden="false" customHeight="false" outlineLevel="0" collapsed="false">
      <c r="A6" s="11" t="s">
        <v>11</v>
      </c>
      <c r="B6" s="12" t="n">
        <v>3867.5</v>
      </c>
      <c r="C6" s="12"/>
      <c r="D6" s="12" t="n">
        <v>3867.5</v>
      </c>
      <c r="E6" s="12"/>
      <c r="F6" s="12" t="n">
        <f aca="false">D6</f>
        <v>3867.5</v>
      </c>
      <c r="G6" s="12"/>
    </row>
    <row r="7" s="1" customFormat="true" ht="15.6" hidden="false" customHeight="false" outlineLevel="0" collapsed="false">
      <c r="A7" s="13" t="s">
        <v>12</v>
      </c>
      <c r="B7" s="14" t="n">
        <v>5008.5</v>
      </c>
      <c r="C7" s="14"/>
      <c r="D7" s="14" t="n">
        <v>4608.5</v>
      </c>
      <c r="E7" s="14"/>
      <c r="F7" s="14" t="n">
        <f aca="false">D7</f>
        <v>4608.5</v>
      </c>
      <c r="G7" s="14"/>
    </row>
    <row r="8" s="1" customFormat="true" ht="15.6" hidden="false" customHeight="false" outlineLevel="0" collapsed="false">
      <c r="A8" s="13" t="s">
        <v>13</v>
      </c>
      <c r="B8" s="14" t="n">
        <v>6146</v>
      </c>
      <c r="C8" s="14"/>
      <c r="D8" s="14" t="n">
        <v>5746</v>
      </c>
      <c r="E8" s="14"/>
      <c r="F8" s="14" t="n">
        <f aca="false">D8</f>
        <v>5746</v>
      </c>
      <c r="G8" s="14"/>
    </row>
    <row r="9" s="1" customFormat="true" ht="15.6" hidden="false" customHeight="false" outlineLevel="0" collapsed="false">
      <c r="A9" s="13" t="s">
        <v>14</v>
      </c>
      <c r="B9" s="15"/>
      <c r="C9" s="16" t="n">
        <v>1925552.20140818</v>
      </c>
      <c r="D9" s="17"/>
      <c r="E9" s="16" t="n">
        <v>1698056</v>
      </c>
      <c r="F9" s="17"/>
      <c r="G9" s="16" t="n">
        <v>1699462.35</v>
      </c>
    </row>
    <row r="10" s="1" customFormat="true" ht="15.6" hidden="false" customHeight="false" outlineLevel="0" collapsed="false">
      <c r="A10" s="13" t="s">
        <v>15</v>
      </c>
      <c r="B10" s="15"/>
      <c r="C10" s="16" t="n">
        <v>2849800</v>
      </c>
      <c r="D10" s="17"/>
      <c r="E10" s="16" t="n">
        <v>2169800</v>
      </c>
      <c r="F10" s="17"/>
      <c r="G10" s="16" t="n">
        <f aca="false">2169800-250000</f>
        <v>1919800</v>
      </c>
    </row>
    <row r="11" customFormat="false" ht="15.6" hidden="false" customHeight="false" outlineLevel="0" collapsed="false">
      <c r="A11" s="13" t="s">
        <v>16</v>
      </c>
      <c r="B11" s="18" t="n">
        <v>0.073</v>
      </c>
      <c r="C11" s="18"/>
      <c r="D11" s="18" t="n">
        <v>0.04</v>
      </c>
      <c r="E11" s="18"/>
      <c r="F11" s="19" t="n">
        <v>0.0451</v>
      </c>
      <c r="G11" s="19"/>
      <c r="H11" s="20" t="s">
        <v>17</v>
      </c>
    </row>
    <row r="12" customFormat="false" ht="15.6" hidden="false" customHeight="false" outlineLevel="0" collapsed="false">
      <c r="A12" s="13" t="s">
        <v>18</v>
      </c>
      <c r="B12" s="21" t="n">
        <v>-4147420.96780225</v>
      </c>
      <c r="C12" s="21"/>
      <c r="D12" s="21" t="n">
        <v>108972.600364062</v>
      </c>
      <c r="E12" s="21"/>
      <c r="F12" s="21" t="n">
        <v>1633.74284176901</v>
      </c>
      <c r="G12" s="21"/>
    </row>
    <row r="13" s="2" customFormat="true" ht="15.75" hidden="false" customHeight="true" outlineLevel="0" collapsed="false">
      <c r="A13" s="22" t="s">
        <v>19</v>
      </c>
      <c r="B13" s="23" t="n">
        <v>1.34</v>
      </c>
      <c r="C13" s="23"/>
      <c r="D13" s="23" t="n">
        <v>1.32344733898591</v>
      </c>
      <c r="E13" s="23"/>
      <c r="F13" s="23" t="n">
        <v>1.32416274185934</v>
      </c>
      <c r="G13" s="23"/>
    </row>
    <row r="14" customFormat="false" ht="15.6" hidden="false" customHeight="false" outlineLevel="0" collapsed="false">
      <c r="A14" s="24" t="s">
        <v>20</v>
      </c>
      <c r="B14" s="25" t="n">
        <v>1.4</v>
      </c>
      <c r="C14" s="25"/>
      <c r="D14" s="25" t="n">
        <v>1.35998184829309</v>
      </c>
      <c r="E14" s="25"/>
      <c r="F14" s="25" t="n">
        <v>1.36634124295473</v>
      </c>
      <c r="G14" s="25"/>
    </row>
    <row r="15" customFormat="false" ht="15.6" hidden="false" customHeight="false" outlineLevel="0" collapsed="false">
      <c r="A15" s="11" t="s">
        <v>21</v>
      </c>
      <c r="B15" s="26" t="n">
        <v>10668520</v>
      </c>
      <c r="C15" s="26"/>
      <c r="D15" s="26" t="n">
        <v>7057195.28490904</v>
      </c>
      <c r="E15" s="26"/>
      <c r="F15" s="26" t="n">
        <v>7557784.10835491</v>
      </c>
      <c r="G15" s="26"/>
      <c r="J15" s="27"/>
      <c r="K15" s="27"/>
      <c r="L15" s="27"/>
      <c r="M15" s="27"/>
    </row>
    <row r="16" customFormat="false" ht="15.6" hidden="false" customHeight="false" outlineLevel="0" collapsed="false">
      <c r="A16" s="28" t="s">
        <v>22</v>
      </c>
      <c r="B16" s="29" t="n">
        <v>1876487</v>
      </c>
      <c r="C16" s="29"/>
      <c r="D16" s="29" t="n">
        <v>-217364.345554232</v>
      </c>
      <c r="E16" s="29"/>
      <c r="F16" s="29" t="n">
        <v>-1365135.3039582</v>
      </c>
      <c r="G16" s="29"/>
      <c r="J16" s="27"/>
    </row>
    <row r="17" customFormat="false" ht="15.6" hidden="false" customHeight="false" outlineLevel="0" collapsed="false">
      <c r="A17" s="30" t="s">
        <v>23</v>
      </c>
      <c r="B17" s="31" t="n">
        <v>45</v>
      </c>
      <c r="C17" s="31"/>
      <c r="D17" s="31" t="n">
        <v>43</v>
      </c>
      <c r="E17" s="31"/>
      <c r="F17" s="31" t="n">
        <v>42</v>
      </c>
      <c r="G17" s="31"/>
    </row>
    <row r="18" customFormat="false" ht="15.6" hidden="false" customHeight="false" outlineLevel="0" collapsed="false">
      <c r="A18" s="13" t="s">
        <v>24</v>
      </c>
      <c r="B18" s="32" t="n">
        <v>0</v>
      </c>
      <c r="C18" s="32"/>
      <c r="D18" s="32" t="n">
        <v>2</v>
      </c>
      <c r="E18" s="32"/>
      <c r="F18" s="32" t="n">
        <v>1</v>
      </c>
      <c r="G18" s="32"/>
    </row>
    <row r="19" customFormat="false" ht="15.6" hidden="false" customHeight="false" outlineLevel="0" collapsed="false">
      <c r="A19" s="13" t="s">
        <v>25</v>
      </c>
      <c r="B19" s="32" t="n">
        <v>9</v>
      </c>
      <c r="C19" s="32"/>
      <c r="D19" s="32" t="n">
        <v>2</v>
      </c>
      <c r="E19" s="32"/>
      <c r="F19" s="32" t="n">
        <v>3</v>
      </c>
      <c r="G19" s="32"/>
    </row>
    <row r="20" customFormat="false" ht="15.6" hidden="false" customHeight="false" outlineLevel="0" collapsed="false">
      <c r="A20" s="28" t="s">
        <v>26</v>
      </c>
      <c r="B20" s="33" t="n">
        <v>1</v>
      </c>
      <c r="C20" s="33"/>
      <c r="D20" s="33" t="n">
        <v>8</v>
      </c>
      <c r="E20" s="33"/>
      <c r="F20" s="33" t="n">
        <v>6</v>
      </c>
      <c r="G20" s="33"/>
    </row>
    <row r="21" customFormat="false" ht="15.6" hidden="false" customHeight="false" outlineLevel="0" collapsed="false">
      <c r="A21" s="13" t="s">
        <v>27</v>
      </c>
      <c r="B21" s="34" t="n">
        <v>0</v>
      </c>
      <c r="C21" s="34"/>
      <c r="D21" s="34" t="n">
        <v>-26252.8767607815</v>
      </c>
      <c r="E21" s="34"/>
      <c r="F21" s="34" t="n">
        <v>-26746.6665901293</v>
      </c>
      <c r="G21" s="34"/>
    </row>
    <row r="22" customFormat="false" ht="15.6" hidden="false" customHeight="false" outlineLevel="0" collapsed="false">
      <c r="A22" s="28" t="s">
        <v>28</v>
      </c>
      <c r="B22" s="35" t="n">
        <v>0</v>
      </c>
      <c r="C22" s="35"/>
      <c r="D22" s="35" t="n">
        <v>-24933.310017304</v>
      </c>
      <c r="E22" s="35"/>
      <c r="F22" s="35" t="n">
        <f aca="false">F21</f>
        <v>-26746.6665901293</v>
      </c>
      <c r="G22" s="35"/>
    </row>
    <row r="23" customFormat="false" ht="15.6" hidden="false" customHeight="false" outlineLevel="0" collapsed="false">
      <c r="A23" s="13" t="s">
        <v>29</v>
      </c>
      <c r="B23" s="34" t="n">
        <v>-560685.593693842</v>
      </c>
      <c r="C23" s="34"/>
      <c r="D23" s="34" t="n">
        <v>-154499.786816928</v>
      </c>
      <c r="E23" s="34"/>
      <c r="F23" s="34" t="n">
        <v>-822941.875354017</v>
      </c>
      <c r="G23" s="34"/>
    </row>
    <row r="24" customFormat="false" ht="15.6" hidden="false" customHeight="false" outlineLevel="0" collapsed="false">
      <c r="A24" s="28" t="s">
        <v>30</v>
      </c>
      <c r="B24" s="35" t="n">
        <v>-560685.593693842</v>
      </c>
      <c r="C24" s="35"/>
      <c r="D24" s="35" t="n">
        <v>-46422.1399885381</v>
      </c>
      <c r="E24" s="35"/>
      <c r="F24" s="35" t="n">
        <v>-47010.5983288035</v>
      </c>
      <c r="G24" s="35"/>
    </row>
    <row r="25" customFormat="false" ht="15.6" hidden="false" customHeight="false" outlineLevel="0" collapsed="false">
      <c r="A25" s="36"/>
      <c r="B25" s="37"/>
      <c r="C25" s="37"/>
      <c r="D25" s="37"/>
      <c r="E25" s="37"/>
      <c r="F25" s="37"/>
      <c r="G25" s="37"/>
    </row>
    <row r="26" customFormat="false" ht="15" hidden="false" customHeight="false" outlineLevel="0" collapsed="false">
      <c r="A26" s="38"/>
      <c r="B26" s="37"/>
      <c r="C26" s="37"/>
      <c r="D26" s="37"/>
      <c r="E26" s="37"/>
      <c r="F26" s="37"/>
      <c r="G26" s="37"/>
    </row>
    <row r="27" customFormat="false" ht="15" hidden="false" customHeight="false" outlineLevel="0" collapsed="false">
      <c r="A27" s="38"/>
      <c r="B27" s="37"/>
      <c r="C27" s="37"/>
      <c r="D27" s="37"/>
      <c r="E27" s="37"/>
      <c r="F27" s="37"/>
      <c r="G27" s="37"/>
    </row>
    <row r="29" customFormat="false" ht="18.75" hidden="false" customHeight="true" outlineLevel="0" collapsed="false">
      <c r="A29" s="39" t="s">
        <v>31</v>
      </c>
      <c r="B29" s="40" t="s">
        <v>32</v>
      </c>
      <c r="C29" s="40"/>
      <c r="D29" s="41" t="s">
        <v>33</v>
      </c>
      <c r="E29" s="41"/>
      <c r="F29" s="41" t="s">
        <v>34</v>
      </c>
      <c r="G29" s="41"/>
    </row>
    <row r="31" customFormat="false" ht="26.25" hidden="false" customHeight="true" outlineLevel="0" collapsed="false">
      <c r="A31" s="42" t="s">
        <v>35</v>
      </c>
      <c r="B31" s="43" t="s">
        <v>36</v>
      </c>
      <c r="C31" s="43" t="s">
        <v>37</v>
      </c>
      <c r="D31" s="43" t="s">
        <v>36</v>
      </c>
      <c r="E31" s="43" t="s">
        <v>37</v>
      </c>
      <c r="F31" s="43" t="s">
        <v>36</v>
      </c>
      <c r="G31" s="43" t="s">
        <v>37</v>
      </c>
    </row>
    <row r="32" customFormat="false" ht="15.6" hidden="false" customHeight="false" outlineLevel="0" collapsed="false">
      <c r="A32" s="11" t="s">
        <v>38</v>
      </c>
      <c r="B32" s="44" t="n">
        <f aca="false">B6</f>
        <v>3867.5</v>
      </c>
      <c r="C32" s="45" t="n">
        <v>81553972.5</v>
      </c>
      <c r="D32" s="44" t="n">
        <f aca="false">D6</f>
        <v>3867.5</v>
      </c>
      <c r="E32" s="45" t="n">
        <v>85529762.5</v>
      </c>
      <c r="F32" s="44" t="n">
        <f aca="false">F6</f>
        <v>3867.5</v>
      </c>
      <c r="G32" s="46" t="n">
        <v>85849798.125</v>
      </c>
      <c r="I32" s="47"/>
    </row>
    <row r="33" customFormat="false" ht="15.6" hidden="false" customHeight="false" outlineLevel="0" collapsed="false">
      <c r="A33" s="13" t="s">
        <v>39</v>
      </c>
      <c r="B33" s="48" t="n">
        <f aca="false">B7</f>
        <v>5008.5</v>
      </c>
      <c r="C33" s="49" t="n">
        <v>32555250</v>
      </c>
      <c r="D33" s="48" t="n">
        <f aca="false">D7</f>
        <v>4608.5</v>
      </c>
      <c r="E33" s="49" t="n">
        <v>30618874</v>
      </c>
      <c r="F33" s="48" t="n">
        <f aca="false">F7</f>
        <v>4608.5</v>
      </c>
      <c r="G33" s="49" t="n">
        <v>29356145</v>
      </c>
      <c r="I33" s="47"/>
    </row>
    <row r="34" customFormat="false" ht="15.6" hidden="false" customHeight="false" outlineLevel="0" collapsed="false">
      <c r="A34" s="13" t="s">
        <v>13</v>
      </c>
      <c r="B34" s="48" t="n">
        <f aca="false">B8</f>
        <v>6146</v>
      </c>
      <c r="C34" s="49" t="n">
        <v>27245218</v>
      </c>
      <c r="D34" s="48" t="n">
        <f aca="false">D8</f>
        <v>5746</v>
      </c>
      <c r="E34" s="49" t="n">
        <v>25253670</v>
      </c>
      <c r="F34" s="48" t="n">
        <f aca="false">F8</f>
        <v>5746</v>
      </c>
      <c r="G34" s="49" t="n">
        <v>24995100</v>
      </c>
      <c r="I34" s="47"/>
    </row>
    <row r="35" customFormat="false" ht="15.6" hidden="false" customHeight="false" outlineLevel="0" collapsed="false">
      <c r="A35" s="13" t="s">
        <v>40</v>
      </c>
      <c r="B35" s="48" t="n">
        <v>335</v>
      </c>
      <c r="C35" s="49" t="n">
        <v>2852816.02845825</v>
      </c>
      <c r="D35" s="48" t="n">
        <f aca="false">B35</f>
        <v>335</v>
      </c>
      <c r="E35" s="49" t="n">
        <v>2988765.35604839</v>
      </c>
      <c r="F35" s="48" t="n">
        <f aca="false">B35</f>
        <v>335</v>
      </c>
      <c r="G35" s="49" t="n">
        <v>2942220.02371025</v>
      </c>
      <c r="I35" s="47"/>
    </row>
    <row r="36" customFormat="false" ht="15.6" hidden="false" customHeight="false" outlineLevel="0" collapsed="false">
      <c r="A36" s="13" t="s">
        <v>41</v>
      </c>
      <c r="B36" s="48" t="n">
        <v>475</v>
      </c>
      <c r="C36" s="49" t="n">
        <v>2348182.47638889</v>
      </c>
      <c r="D36" s="48" t="n">
        <f aca="false">B36</f>
        <v>475</v>
      </c>
      <c r="E36" s="49" t="n">
        <v>2324278.36</v>
      </c>
      <c r="F36" s="48" t="n">
        <f aca="false">B36</f>
        <v>475</v>
      </c>
      <c r="G36" s="49" t="n">
        <v>2309725.68239316</v>
      </c>
      <c r="I36" s="47"/>
    </row>
    <row r="37" customFormat="false" ht="15.6" hidden="false" customHeight="false" outlineLevel="0" collapsed="false">
      <c r="A37" s="13" t="s">
        <v>42</v>
      </c>
      <c r="B37" s="48" t="n">
        <v>50</v>
      </c>
      <c r="C37" s="49" t="n">
        <v>207508.712426326</v>
      </c>
      <c r="D37" s="48" t="n">
        <f aca="false">B37</f>
        <v>50</v>
      </c>
      <c r="E37" s="49" t="n">
        <v>216968.196450902</v>
      </c>
      <c r="F37" s="48" t="n">
        <f aca="false">B37</f>
        <v>50</v>
      </c>
      <c r="G37" s="49" t="n">
        <v>209200.366876197</v>
      </c>
      <c r="I37" s="47"/>
    </row>
    <row r="38" customFormat="false" ht="15.6" hidden="false" customHeight="false" outlineLevel="0" collapsed="false">
      <c r="A38" s="13" t="s">
        <v>43</v>
      </c>
      <c r="B38" s="48" t="n">
        <v>100</v>
      </c>
      <c r="C38" s="49" t="n">
        <v>152479.984052235</v>
      </c>
      <c r="D38" s="48" t="n">
        <f aca="false">B38</f>
        <v>100</v>
      </c>
      <c r="E38" s="49" t="n">
        <v>157711.103397801</v>
      </c>
      <c r="F38" s="48" t="n">
        <f aca="false">B38</f>
        <v>100</v>
      </c>
      <c r="G38" s="49" t="n">
        <v>154055.239179793</v>
      </c>
      <c r="I38" s="47"/>
    </row>
    <row r="39" customFormat="false" ht="15.6" hidden="false" customHeight="false" outlineLevel="0" collapsed="false">
      <c r="A39" s="13" t="s">
        <v>44</v>
      </c>
      <c r="B39" s="48" t="n">
        <v>100</v>
      </c>
      <c r="C39" s="49" t="n">
        <v>77963.6707542262</v>
      </c>
      <c r="D39" s="48" t="n">
        <f aca="false">B39</f>
        <v>100</v>
      </c>
      <c r="E39" s="49" t="n">
        <v>81418.8001382614</v>
      </c>
      <c r="F39" s="48" t="n">
        <f aca="false">B39</f>
        <v>100</v>
      </c>
      <c r="G39" s="49" t="n">
        <v>79115.3112908646</v>
      </c>
      <c r="I39" s="47"/>
    </row>
    <row r="40" customFormat="false" ht="31.2" hidden="false" customHeight="false" outlineLevel="0" collapsed="false">
      <c r="A40" s="50" t="s">
        <v>45</v>
      </c>
      <c r="B40" s="48" t="n">
        <v>900</v>
      </c>
      <c r="C40" s="49" t="n">
        <v>4703983.40798195</v>
      </c>
      <c r="D40" s="48" t="n">
        <f aca="false">B40</f>
        <v>900</v>
      </c>
      <c r="E40" s="49" t="n">
        <v>4927892.20914508</v>
      </c>
      <c r="F40" s="48" t="n">
        <v>800</v>
      </c>
      <c r="G40" s="49" t="n">
        <v>5415210.26938731</v>
      </c>
      <c r="H40" s="20" t="s">
        <v>17</v>
      </c>
      <c r="I40" s="47"/>
    </row>
    <row r="41" customFormat="false" ht="15.6" hidden="false" customHeight="false" outlineLevel="0" collapsed="false">
      <c r="A41" s="13" t="s">
        <v>46</v>
      </c>
      <c r="B41" s="48" t="n">
        <v>1400</v>
      </c>
      <c r="C41" s="49" t="n">
        <v>2110553.38734135</v>
      </c>
      <c r="D41" s="48" t="n">
        <f aca="false">B41</f>
        <v>1400</v>
      </c>
      <c r="E41" s="49" t="n">
        <v>4682899.28778022</v>
      </c>
      <c r="F41" s="48" t="n">
        <f aca="false">B41</f>
        <v>1400</v>
      </c>
      <c r="G41" s="49" t="n">
        <v>4207263.91553863</v>
      </c>
      <c r="I41" s="47"/>
    </row>
    <row r="42" customFormat="false" ht="15.6" hidden="false" customHeight="false" outlineLevel="0" collapsed="false">
      <c r="A42" s="13" t="s">
        <v>47</v>
      </c>
      <c r="B42" s="48" t="n">
        <v>585</v>
      </c>
      <c r="C42" s="49" t="n">
        <v>3783375.11868464</v>
      </c>
      <c r="D42" s="48" t="n">
        <f aca="false">B42</f>
        <v>585</v>
      </c>
      <c r="E42" s="49" t="n">
        <v>3977370.62044344</v>
      </c>
      <c r="F42" s="48" t="n">
        <f aca="false">B42</f>
        <v>585</v>
      </c>
      <c r="G42" s="49" t="n">
        <v>4108680.0526704</v>
      </c>
      <c r="I42" s="47"/>
    </row>
    <row r="43" customFormat="false" ht="15.6" hidden="false" customHeight="false" outlineLevel="0" collapsed="false">
      <c r="A43" s="13" t="s">
        <v>48</v>
      </c>
      <c r="B43" s="48" t="n">
        <v>1400</v>
      </c>
      <c r="C43" s="49" t="n">
        <v>859768.529024802</v>
      </c>
      <c r="D43" s="48" t="n">
        <f aca="false">B43</f>
        <v>1400</v>
      </c>
      <c r="E43" s="49" t="n">
        <v>887757.437720798</v>
      </c>
      <c r="F43" s="48" t="n">
        <f aca="false">B43</f>
        <v>1400</v>
      </c>
      <c r="G43" s="49" t="n">
        <v>898654.835135127</v>
      </c>
      <c r="I43" s="47"/>
    </row>
    <row r="44" customFormat="false" ht="15.6" hidden="false" customHeight="false" outlineLevel="0" collapsed="false">
      <c r="A44" s="13" t="s">
        <v>49</v>
      </c>
      <c r="B44" s="48" t="n">
        <v>504</v>
      </c>
      <c r="C44" s="49" t="n">
        <v>1656223.42321162</v>
      </c>
      <c r="D44" s="48" t="n">
        <f aca="false">B44</f>
        <v>504</v>
      </c>
      <c r="E44" s="49" t="n">
        <v>763792.208764677</v>
      </c>
      <c r="F44" s="48" t="n">
        <f aca="false">B44</f>
        <v>504</v>
      </c>
      <c r="G44" s="49" t="n">
        <v>855192.641128578</v>
      </c>
      <c r="I44" s="47"/>
    </row>
    <row r="45" customFormat="false" ht="15.6" hidden="false" customHeight="false" outlineLevel="0" collapsed="false">
      <c r="A45" s="13" t="s">
        <v>50</v>
      </c>
      <c r="B45" s="48" t="n">
        <v>700</v>
      </c>
      <c r="C45" s="49" t="n">
        <v>538192.531500781</v>
      </c>
      <c r="D45" s="48" t="n">
        <f aca="false">B45</f>
        <v>700</v>
      </c>
      <c r="E45" s="49" t="n">
        <v>147171.046874</v>
      </c>
      <c r="F45" s="48" t="n">
        <f aca="false">B45</f>
        <v>700</v>
      </c>
      <c r="G45" s="49" t="n">
        <v>99331.4307718882</v>
      </c>
      <c r="I45" s="47"/>
    </row>
    <row r="46" customFormat="false" ht="15.6" hidden="false" customHeight="false" outlineLevel="0" collapsed="false">
      <c r="A46" s="13" t="s">
        <v>51</v>
      </c>
      <c r="B46" s="48" t="n">
        <v>150000</v>
      </c>
      <c r="C46" s="49" t="n">
        <v>8100000</v>
      </c>
      <c r="D46" s="48" t="n">
        <f aca="false">B46</f>
        <v>150000</v>
      </c>
      <c r="E46" s="49" t="n">
        <v>8250000</v>
      </c>
      <c r="F46" s="48" t="n">
        <f aca="false">B46</f>
        <v>150000</v>
      </c>
      <c r="G46" s="49" t="n">
        <v>7905000</v>
      </c>
      <c r="I46" s="47"/>
    </row>
    <row r="47" customFormat="false" ht="15.6" hidden="false" customHeight="false" outlineLevel="0" collapsed="false">
      <c r="A47" s="13" t="s">
        <v>52</v>
      </c>
      <c r="B47" s="48" t="n">
        <v>100000</v>
      </c>
      <c r="C47" s="49" t="n">
        <v>500000</v>
      </c>
      <c r="D47" s="48" t="n">
        <f aca="false">B47</f>
        <v>100000</v>
      </c>
      <c r="E47" s="49" t="n">
        <v>600000</v>
      </c>
      <c r="F47" s="48" t="n">
        <f aca="false">B47</f>
        <v>100000</v>
      </c>
      <c r="G47" s="49" t="n">
        <v>500000</v>
      </c>
      <c r="I47" s="47"/>
    </row>
    <row r="48" customFormat="false" ht="15.6" hidden="false" customHeight="false" outlineLevel="0" collapsed="false">
      <c r="A48" s="13" t="s">
        <v>53</v>
      </c>
      <c r="B48" s="48" t="n">
        <v>216000</v>
      </c>
      <c r="C48" s="49" t="n">
        <v>432000</v>
      </c>
      <c r="D48" s="48" t="n">
        <f aca="false">B48</f>
        <v>216000</v>
      </c>
      <c r="E48" s="49" t="n">
        <v>432000</v>
      </c>
      <c r="F48" s="48" t="n">
        <f aca="false">B48</f>
        <v>216000</v>
      </c>
      <c r="G48" s="49" t="n">
        <v>432000</v>
      </c>
      <c r="I48" s="47"/>
    </row>
    <row r="49" customFormat="false" ht="15.6" hidden="false" customHeight="false" outlineLevel="0" collapsed="false">
      <c r="A49" s="13" t="s">
        <v>54</v>
      </c>
      <c r="B49" s="51" t="s">
        <v>55</v>
      </c>
      <c r="C49" s="49" t="n">
        <v>3257519.69192</v>
      </c>
      <c r="D49" s="51" t="s">
        <v>55</v>
      </c>
      <c r="E49" s="49" t="n">
        <v>3378668.61</v>
      </c>
      <c r="F49" s="51" t="s">
        <v>55</v>
      </c>
      <c r="G49" s="49" t="n">
        <v>3763570</v>
      </c>
      <c r="I49" s="47"/>
      <c r="J49" s="52"/>
    </row>
    <row r="50" customFormat="false" ht="15.6" hidden="false" customHeight="false" outlineLevel="0" collapsed="false">
      <c r="A50" s="13" t="s">
        <v>56</v>
      </c>
      <c r="B50" s="51" t="s">
        <v>57</v>
      </c>
      <c r="C50" s="49" t="n">
        <v>2527870.40575</v>
      </c>
      <c r="D50" s="51" t="s">
        <v>57</v>
      </c>
      <c r="E50" s="49" t="n">
        <v>2620907.42</v>
      </c>
      <c r="F50" s="51" t="s">
        <v>57</v>
      </c>
      <c r="G50" s="49" t="n">
        <v>2824800</v>
      </c>
      <c r="I50" s="47"/>
    </row>
    <row r="51" customFormat="false" ht="15.6" hidden="false" customHeight="false" outlineLevel="0" collapsed="false">
      <c r="A51" s="13" t="s">
        <v>58</v>
      </c>
      <c r="B51" s="51" t="s">
        <v>59</v>
      </c>
      <c r="C51" s="53" t="n">
        <v>-4147420.96780225</v>
      </c>
      <c r="D51" s="51" t="s">
        <v>59</v>
      </c>
      <c r="E51" s="49" t="n">
        <v>108972.600364062</v>
      </c>
      <c r="F51" s="51" t="s">
        <v>59</v>
      </c>
      <c r="G51" s="49" t="n">
        <f aca="false">F12</f>
        <v>1633.74284176901</v>
      </c>
      <c r="I51" s="47"/>
    </row>
    <row r="52" customFormat="false" ht="15.6" hidden="false" customHeight="false" outlineLevel="0" collapsed="false">
      <c r="A52" s="28"/>
      <c r="B52" s="54"/>
      <c r="C52" s="55"/>
      <c r="D52" s="54"/>
      <c r="E52" s="55"/>
      <c r="F52" s="54"/>
      <c r="G52" s="55"/>
    </row>
    <row r="53" customFormat="false" ht="15.6" hidden="false" customHeight="false" outlineLevel="0" collapsed="false">
      <c r="A53" s="56" t="s">
        <v>60</v>
      </c>
      <c r="B53" s="57"/>
      <c r="C53" s="58" t="n">
        <f aca="false">SUM(C32:C52)</f>
        <v>171315456.899693</v>
      </c>
      <c r="D53" s="57"/>
      <c r="E53" s="58" t="n">
        <f aca="false">SUM(E32:E52)</f>
        <v>177948879.757128</v>
      </c>
      <c r="F53" s="57"/>
      <c r="G53" s="58" t="n">
        <f aca="false">SUM(G32:G52)</f>
        <v>176906696.635924</v>
      </c>
    </row>
    <row r="54" customFormat="false" ht="15.6" hidden="true" customHeight="false" outlineLevel="0" collapsed="false">
      <c r="A54" s="59" t="s">
        <v>61</v>
      </c>
      <c r="B54" s="60"/>
      <c r="C54" s="60"/>
      <c r="D54" s="60"/>
      <c r="E54" s="60" t="n">
        <f aca="false">178214753.58-E53</f>
        <v>265873.822872371</v>
      </c>
      <c r="F54" s="60"/>
      <c r="G54" s="60" t="n">
        <v>20863.3340760767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</row>
    <row r="55" customFormat="false" ht="15.6" hidden="false" customHeight="false" outlineLevel="0" collapsed="false">
      <c r="C55" s="61"/>
      <c r="E55" s="62"/>
      <c r="G55" s="62"/>
      <c r="H55" s="47"/>
    </row>
    <row r="56" s="60" customFormat="true" ht="15.6" hidden="false" customHeight="true" outlineLevel="0" collapsed="false">
      <c r="A56" s="1"/>
      <c r="B56" s="3"/>
      <c r="C56" s="61"/>
      <c r="D56" s="63"/>
      <c r="E56" s="63"/>
      <c r="F56" s="63"/>
      <c r="G56" s="63"/>
      <c r="H56" s="64"/>
      <c r="I56" s="0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8" customFormat="false" ht="45" hidden="false" customHeight="true" outlineLevel="0" collapsed="false"/>
  </sheetData>
  <mergeCells count="64"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9:C29"/>
    <mergeCell ref="D29:E29"/>
    <mergeCell ref="F29:G29"/>
    <mergeCell ref="D56:G56"/>
  </mergeCells>
  <hyperlinks>
    <hyperlink ref="B29" r:id="rId1" display="modelling tool 2013-14 Funding Model D Final 13-14 formula.xlsm"/>
    <hyperlink ref="D29" r:id="rId2" display="Model1.xlsx"/>
    <hyperlink ref="F29" r:id="rId3" display="Final Model"/>
  </hyperlinks>
  <printOptions headings="false" gridLines="false" gridLinesSet="true" horizontalCentered="false" verticalCentered="false"/>
  <pageMargins left="0.236111111111111" right="0.196527777777778" top="0.196527777777778" bottom="0.275694444444444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7:19:42Z</dcterms:created>
  <dc:creator>gnicolini</dc:creator>
  <dc:description/>
  <dc:language>en-US</dc:language>
  <cp:lastModifiedBy>Lesley Briden</cp:lastModifiedBy>
  <dcterms:modified xsi:type="dcterms:W3CDTF">2015-01-29T15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