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 Needs"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High Needs'!$C$1:$AC$33</definedName>
    <definedName function="false" hidden="false" localSheetId="0" name="_xlnm.Print_Titles" vbProcedure="false">'High Needs'!$2:$2</definedName>
    <definedName function="false" hidden="true" localSheetId="0" name="_xlnm._FilterDatabase" vbProcedure="false">'High Needs'!$C$2:$AT$37</definedName>
    <definedName function="false" hidden="false" name="Actual11" vbProcedure="false">[3]monitor!$P$1:$P$1048576</definedName>
    <definedName function="false" hidden="false" name="Budget14" vbProcedure="false">[4]monitor!$AA$1:$AA$1048576</definedName>
    <definedName function="false" hidden="false" name="cost_centreR11" vbProcedure="false">[3]monitor!$I$1:$I$1048576</definedName>
    <definedName function="false" hidden="false" name="Orig12" vbProcedure="false">[3]monitor!$S$1:$S$1048576</definedName>
    <definedName function="false" hidden="false" name="Orig13" vbProcedure="false">[3]monitor!$W$1:$W$1048576</definedName>
    <definedName function="false" hidden="false" name="Parameter_Client" vbProcedure="false">'[5]Iken Report'!IW2</definedName>
    <definedName function="false" hidden="false" name="Parameter_Document_ID" vbProcedure="false">'[5]Iken Report'!$P$65536</definedName>
    <definedName function="false" hidden="false" name="Parameter_Matter_Ref" vbProcedure="false">'[5]Iken Report'!$P$3856</definedName>
    <definedName function="false" hidden="false" name="Parameter_On_or_after" vbProcedure="false">'[5]Iken Report'!$P$3856</definedName>
    <definedName function="false" hidden="false" name="Parameter_User" vbProcedure="false">'[5]Iken Report'!$P$3856</definedName>
    <definedName function="false" hidden="false" name="Revised11" vbProcedure="false">[3]monitor!$O$1:$O$1048576</definedName>
    <definedName function="false" hidden="false" name="__LK2" vbProcedure="false">[1]Sheet2!K$45476</definedName>
    <definedName function="false" hidden="false" name="__LK3" vbProcedure="false">[1]Sheet2!$FH20491</definedName>
    <definedName function="false" hidden="false" name="__LK4" vbProcedure="false">[1]Sheet2!$FH41893</definedName>
    <definedName function="false" hidden="false" name="__LK5" vbProcedure="false">[1]Sheet2!$FH41893</definedName>
    <definedName function="false" hidden="false" localSheetId="0" name="actual" vbProcedure="false">[2]monitor!$J$1:$J$1048576</definedName>
    <definedName function="false" hidden="false" localSheetId="0" name="Actual12" vbProcedure="false">[2]monitor!$O$1:$O$1048576</definedName>
    <definedName function="false" hidden="false" localSheetId="0" name="Actual13" vbProcedure="false">[2]monitor!$S$1:$S$1048576</definedName>
    <definedName function="false" hidden="false" localSheetId="0" name="budget12" vbProcedure="false">[2]monitor!$M$1:$M$1048576</definedName>
    <definedName function="false" hidden="false" localSheetId="0" name="control" vbProcedure="false">[2]monitor!$AC$1:$AC$1048576</definedName>
    <definedName function="false" hidden="false" localSheetId="0" name="cost_centre" vbProcedure="false">[2]monitor!$C$1:$C$1048576</definedName>
    <definedName function="false" hidden="false" localSheetId="0" name="Forecast" vbProcedure="false">[2]monitor!$V$1:$V$1048576</definedName>
    <definedName function="false" hidden="false" localSheetId="0" name="OpenB13" vbProcedure="false">[2]monitor!$Q$1:$Q$1048576</definedName>
    <definedName function="false" hidden="false" localSheetId="0" name="Parameter_Client" vbProcedure="false">'[5]Iken Report'!B2</definedName>
    <definedName function="false" hidden="false" localSheetId="0" name="Parameter_Document_ID" vbProcedure="false">'[5]Iken Report'!$IV$65281</definedName>
    <definedName function="false" hidden="false" localSheetId="0" name="Parameter_Matter_Ref" vbProcedure="false">'[5]Iken Report'!$P$4096</definedName>
    <definedName function="false" hidden="false" localSheetId="0" name="Parameter_On_or_after" vbProcedure="false">'[5]Iken Report'!$P$3856</definedName>
    <definedName function="false" hidden="false" localSheetId="0" name="Parameter_User" vbProcedure="false">'[5]Iken Report'!$P$3856</definedName>
    <definedName function="false" hidden="false" localSheetId="0" name="Prevmonth" vbProcedure="false">[2]monitor!$Y$1:$Y$1048576</definedName>
    <definedName function="false" hidden="false" localSheetId="0" name="Prior" vbProcedure="false">[2]monitor!$G$1:$G$1048576</definedName>
    <definedName function="false" hidden="false" localSheetId="0" name="revised" vbProcedure="false">[2]monitor!$I$1:$I$1048576</definedName>
    <definedName function="false" hidden="false" localSheetId="0" name="Revised12" vbProcedure="false">[2]monitor!$N$1:$N$1048576</definedName>
    <definedName function="false" hidden="false" localSheetId="0" name="Revised13" vbProcedure="false">[2]monitor!$R$1:$R$1048576</definedName>
    <definedName function="false" hidden="false" localSheetId="0" name="SAvings13" vbProcedure="false">[2]monitor!$P$1:$P$1048576</definedName>
    <definedName function="false" hidden="false" localSheetId="0" name="savings14" vbProcedure="false">[2]monitor!$AG$1:$AG$1048576</definedName>
    <definedName function="false" hidden="false" localSheetId="0" name="savings15" vbProcedure="false">[2]monitor!$AH$1:$AH$1048576</definedName>
    <definedName function="false" hidden="false" localSheetId="0" name="__LK2" vbProcedure="false">[1]Sheet2!$FV$41769</definedName>
    <definedName function="false" hidden="false" localSheetId="0" name="__LK3" vbProcedure="false">[1]Sheet2!$CC2483</definedName>
    <definedName function="false" hidden="false" localSheetId="0" name="__LK4" vbProcedure="false">[1]Sheet2!$FH41810</definedName>
    <definedName function="false" hidden="false" localSheetId="0" name="__LK5" vbProcedure="false">[1]Sheet2!$FH418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6">
  <si>
    <t xml:space="preserve">hide</t>
  </si>
  <si>
    <t xml:space="preserve">R12</t>
  </si>
  <si>
    <t xml:space="preserve">Description</t>
  </si>
  <si>
    <t xml:space="preserve">HIGH NEEDS BLOCK 2015-16 Budget Requirements and 2014-15 forecast</t>
  </si>
  <si>
    <t xml:space="preserve">APPENDIX 1 </t>
  </si>
  <si>
    <t xml:space="preserve">delete</t>
  </si>
  <si>
    <t xml:space="preserve">Cost Centre Description</t>
  </si>
  <si>
    <t xml:space="preserve">Service details</t>
  </si>
  <si>
    <t xml:space="preserve">High Needs Block 2012-13 as per S251</t>
  </si>
  <si>
    <t xml:space="preserve">Budget Holder </t>
  </si>
  <si>
    <t xml:space="preserve">2013-14 Forecast</t>
  </si>
  <si>
    <t xml:space="preserve">2013-14 Pressure / (saving)</t>
  </si>
  <si>
    <t xml:space="preserve">Original Budget- 2013-14</t>
  </si>
  <si>
    <t xml:space="preserve">2013-14 recharges</t>
  </si>
  <si>
    <t xml:space="preserve">Revised Budget- 2013-14</t>
  </si>
  <si>
    <t xml:space="preserve">2013-14 End of Year Outturn</t>
  </si>
  <si>
    <t xml:space="preserve">Variance</t>
  </si>
  <si>
    <t xml:space="preserve">2014-15 Base budget</t>
  </si>
  <si>
    <t xml:space="preserve">Latest Forecast Position</t>
  </si>
  <si>
    <t xml:space="preserve">2014-15 year end forecast variance</t>
  </si>
  <si>
    <t xml:space="preserve">Comments</t>
  </si>
  <si>
    <t xml:space="preserve">2014-15 Recharge element</t>
  </si>
  <si>
    <t xml:space="preserve">Budget 2014-15 R12</t>
  </si>
  <si>
    <t xml:space="preserve">Recharge change</t>
  </si>
  <si>
    <t xml:space="preserve">Budget increase/decrease</t>
  </si>
  <si>
    <t xml:space="preserve">Revised 2015-16 Budget</t>
  </si>
  <si>
    <t xml:space="preserve">Increase/ Decrease 2014-15 v 2015-16 budget</t>
  </si>
  <si>
    <t xml:space="preserve">Number of Pupils 2014-15</t>
  </si>
  <si>
    <t xml:space="preserve">Cost per pupil 2014-15</t>
  </si>
  <si>
    <t xml:space="preserve">Number of Pupils 2015-16</t>
  </si>
  <si>
    <t xml:space="preserve">Cost per pupil 2015-16</t>
  </si>
  <si>
    <t xml:space="preserve">Comments on Budget</t>
  </si>
  <si>
    <t xml:space="preserve">File Links </t>
  </si>
  <si>
    <t xml:space="preserve">Links to workings</t>
  </si>
  <si>
    <t xml:space="preserve">D10410</t>
  </si>
  <si>
    <t xml:space="preserve">F61360 Total</t>
  </si>
  <si>
    <t xml:space="preserve">The Tuition Centre</t>
  </si>
  <si>
    <t xml:space="preserve">Alternative Provision - Pupil Referral Unit - The Tuition Centre.  This centre provides full time education for secondary pupils resident in the borough who have been permanently excluded from school or pupils without a school place especially those with challenging behaviour.  The centre also offers respite programmes for pupils at risk of permanent exclusion.</t>
  </si>
  <si>
    <t xml:space="preserve">Janet  Lewis/Cathy stygal</t>
  </si>
  <si>
    <t xml:space="preserve">Delegated budget underspend of £341k approx to be carried forward .</t>
  </si>
  <si>
    <t xml:space="preserve">The Budget holder required an average cost of £17k per place.</t>
  </si>
  <si>
    <t xml:space="preserve">S:\Education Finance\2013-14 CHILDREN SERVICES FINANCE\Education\Budget monitoring 2013-14\Janet Lewis\Final Restructure Seabrook and Tuition centre\2014-15 Tuition strucutre.xlsx</t>
  </si>
  <si>
    <t xml:space="preserve">The £210k = 30*7k NDP</t>
  </si>
  <si>
    <t xml:space="preserve">D20034</t>
  </si>
  <si>
    <t xml:space="preserve">F60800 Total</t>
  </si>
  <si>
    <t xml:space="preserve">The Erkenwald Centre</t>
  </si>
  <si>
    <t xml:space="preserve">This centre is part of the alternative provision offer for secondary pupils and caters for pupils who have poor school attendance as a result of anxiety or bullying.</t>
  </si>
  <si>
    <t xml:space="preserve">Janet Lewis/ Jill Kitchner</t>
  </si>
  <si>
    <t xml:space="preserve">Additional budget required due to additional provision for the Pupils such as attendance / Psychologist / CAHMS</t>
  </si>
  <si>
    <t xml:space="preserve">D20031</t>
  </si>
  <si>
    <t xml:space="preserve">F60760 Total</t>
  </si>
  <si>
    <t xml:space="preserve">Seabrook Centre (Education Transitional Arrangements)</t>
  </si>
  <si>
    <t xml:space="preserve">The Service meets a growing demand posed by pupils in years 6-9 with social, emotional and behaviour development needs.  These pupils were proving very difficult to support or place in mainstream schools. The service enables students to a successful transition back into mainstream education or into the next stage of their learning.  The service provides 1:1 tuition for very challenging pupils. estimate to open in the autumn</t>
  </si>
  <si>
    <t xml:space="preserve">Janet Lewis/  Nick Ribby</t>
  </si>
  <si>
    <t xml:space="preserve">The 2013/14 budget for the High Needs Block is based on £20k per place totalling £703k.  In order to educate  pupil safely the Head of Service has reviewed and costed an average of £35k-£36K . </t>
  </si>
  <si>
    <t xml:space="preserve">..\..\SCHOOLS\Funding Reforms\High Needs Review\Costperpupilprovision.docx</t>
  </si>
  <si>
    <t xml:space="preserve">D20022</t>
  </si>
  <si>
    <t xml:space="preserve">F60720 Total</t>
  </si>
  <si>
    <t xml:space="preserve">Home Tuition Service</t>
  </si>
  <si>
    <t xml:space="preserve">The Home Tuition Service provides 1:1 tuition in the home or libraries for students who have medical needs and cannot attend school. </t>
  </si>
  <si>
    <t xml:space="preserve">Janet lewis/ Jill Kitchner</t>
  </si>
  <si>
    <t xml:space="preserve">the budget is anticipate to be sufficient - the previous reported underspend has been charged towards the cost of staff covering sick leave</t>
  </si>
  <si>
    <t xml:space="preserve">D20040</t>
  </si>
  <si>
    <t xml:space="preserve">F60880 Total</t>
  </si>
  <si>
    <t xml:space="preserve">Education Placement Panel</t>
  </si>
  <si>
    <t xml:space="preserve">budget funds the Lifeline Programme, a commissioned provision for year 11 pupils, and other placements with Flexi Learning for pupils referred to EPP who do not have a mainstream school place.</t>
  </si>
  <si>
    <t xml:space="preserve">Janet Lewis / David Larbi</t>
  </si>
  <si>
    <t xml:space="preserve">The 2013-14 budget is anticipated to be sufficient- work is in progress to establish the 2014-15 budget</t>
  </si>
  <si>
    <t xml:space="preserve"> Total Pupil Referral Unit Umbrella services</t>
  </si>
  <si>
    <t xml:space="preserve">D10503</t>
  </si>
  <si>
    <t xml:space="preserve">F61940 Total</t>
  </si>
  <si>
    <t xml:space="preserve">Special Schools Control Account</t>
  </si>
  <si>
    <t xml:space="preserve">Trinity School DSG delegation</t>
  </si>
  <si>
    <t xml:space="preserve">Ann Jones</t>
  </si>
  <si>
    <t xml:space="preserve">Delegated budget </t>
  </si>
  <si>
    <t xml:space="preserve">Based on 235 places (224 band G and 11 band H)</t>
  </si>
  <si>
    <t xml:space="preserve">#</t>
  </si>
  <si>
    <t xml:space="preserve">Special Free School Top up</t>
  </si>
  <si>
    <t xml:space="preserve">Top up based on average top up for Trinity £16k for 30 pupils from September 15</t>
  </si>
  <si>
    <t xml:space="preserve">D40913</t>
  </si>
  <si>
    <t xml:space="preserve">F60000 Total</t>
  </si>
  <si>
    <t xml:space="preserve">Non-Maintained Fees (Pre-16 )</t>
  </si>
  <si>
    <t xml:space="preserve">Fees for children with special educational needs (SEN) in non-maintained schools / independent settings  - budget is sufficient to cover 65 places</t>
  </si>
  <si>
    <t xml:space="preserve">Ann Graham</t>
  </si>
  <si>
    <t xml:space="preserve">The current number of pupils are 77. This is an increase of 12 pupils over and above what the budget covers for. The budgeted unit cost was £74k. The current unit cost is £70k. This is a reduction in unit costs but increase in numbers.</t>
  </si>
  <si>
    <t xml:space="preserve">The year end forecast of £4,809k comprises of the following - £3,758 ( fees for 68 children in  Pre- 16 settings ), the NM Grant at £27k, additional provisions for some pupils ( e.g. Therapy) at £150k, and £150k for education/ training for young children in secure training facilities. 
Budget Estimate 2014/15
 - Numbers in 2011/12 Oct were 62. In Oct 20112/13 were 67 ( an increase of 8%. Current year is 68 pupil, an increase of  1% on last year. 
 - 2014/15 budget is an increment of 5% on last financial year's budget to cover inflation and demographic changes.</t>
  </si>
  <si>
    <t xml:space="preserve">S:\Education Finance\2013-14 CHILDREN SERVICES FINANCE\COMPLEX NEEDS AND SOCIAL CARE\BUDGET MONITORING\06 - September 13\SEN forecast Sept 13.xlsx</t>
  </si>
  <si>
    <t xml:space="preserve">The current number of pupils are 75. This is an increase of 10 pupils over and above what the budget covers for. The budgeted unit cost was £74k. The current unit cost is £72k. This is a reduction in unit costs but increase in numbers.</t>
  </si>
  <si>
    <t xml:space="preserve">Independent Special Providers-Post 16( Complex Needs Service)</t>
  </si>
  <si>
    <t xml:space="preserve">Post 16 High Needs Funding </t>
  </si>
  <si>
    <t xml:space="preserve">Ann Graham/ Helen Richardson</t>
  </si>
  <si>
    <t xml:space="preserve">Original comment not relevant no need to split for presentation purposes, we either have the figures or not, assume overall budget post and pre 16 is sufficient, GN</t>
  </si>
  <si>
    <t xml:space="preserve">D10501</t>
  </si>
  <si>
    <t xml:space="preserve">F61860 Total</t>
  </si>
  <si>
    <t xml:space="preserve">Primary Schools Control Account</t>
  </si>
  <si>
    <t xml:space="preserve">Primary School - ARP provision</t>
  </si>
  <si>
    <t xml:space="preserve">Budget adjusted for DBJ ARP recoupment, R:\2015-16 CHILDREN SERVICES FINANCE\Schools\High Needs\[High needs 2015-16.xlsx]High Needs R12</t>
  </si>
  <si>
    <t xml:space="preserve">2014/15 budget requirements does not contain the £1,500 per place transitional funding (2013-14 only). </t>
  </si>
  <si>
    <t xml:space="preserve">2013-14 forecasts:  R:\2013-14 CHILDREN SERVICES FINANCE\SCHOOLS\ARP FUNDING\HIGH NEEDS TOP UP CALCULATOR AND PAYMENTS - Template.xlsx
2014-15 forecast:  R:\2013-14 CHILDREN SERVICES FINANCE\SCHOOLS\ARP FUNDING\2014 proposed places.xlsx</t>
  </si>
  <si>
    <t xml:space="preserve">D10502</t>
  </si>
  <si>
    <t xml:space="preserve">F61900 Total</t>
  </si>
  <si>
    <t xml:space="preserve">Secondary Schools Control Account</t>
  </si>
  <si>
    <t xml:space="preserve">Secondary Schools - ARP Provision</t>
  </si>
  <si>
    <t xml:space="preserve">Top ups to be carried forward</t>
  </si>
  <si>
    <t xml:space="preserve">R:\2015-16 CHILDREN SERVICES FINANCE\Schools\High Needs\[High needs 2015-16.xlsx]High Needs R12</t>
  </si>
  <si>
    <t xml:space="preserve">D90013</t>
  </si>
  <si>
    <t xml:space="preserve">F61240 Total</t>
  </si>
  <si>
    <t xml:space="preserve">Post 16 High Needs (Education  Service)</t>
  </si>
  <si>
    <t xml:space="preserve">Post 16 High Needs </t>
  </si>
  <si>
    <t xml:space="preserve">Helen Richardson</t>
  </si>
  <si>
    <t xml:space="preserve">Working progress</t>
  </si>
  <si>
    <t xml:space="preserve">The Budget 2014-15 has been based on actual pupil numbers for post 16. The EFA has now moved to a lagged system for post 16.  Inflation rate and administration charge of  5% has been used in costing.</t>
  </si>
  <si>
    <t xml:space="preserve">..\..\..\2012-13 CHILDREN SERVICES FINANCE\Education 12-13\Budget monitoring 2013-14\Helen Richardson - Post 16\Budget monitoring High Needs\Post 16- Helen Richardson Budget monitoring.xls</t>
  </si>
  <si>
    <t xml:space="preserve">..\..\..\..\Education\Budget monitoring 2013-14\Helen Richardson - Post 16\Budget monitoring High Needs\2014-15 Post 16 Forecast.xlsx</t>
  </si>
  <si>
    <t xml:space="preserve">The Budget 2014-15 has been based on actual pupil numbers for post 16. The EFA has now moved to a lagged system for post 16. We have used £10k for element 1 and 2. The estimated cost for 2014-15 is £2.7m however we have only accounted for £2m and the balance of £800k will be met by Education £139k element 1 and 2 as EFA passports this to us and approximately £724k will be met by Complex Needs as the service currently holds this budget. The  FE forecast has been based on the actual Learners currently at the college. Inflation rate sand administration charge of  5% has been used in costing. Management will require to make decision on to whether to transfer the Post 16 Budget over to the Education Service.</t>
  </si>
  <si>
    <t xml:space="preserve">Awaiting the College data to enable us to do reconciliation</t>
  </si>
  <si>
    <t xml:space="preserve">D40916</t>
  </si>
  <si>
    <t xml:space="preserve">F60040 Total</t>
  </si>
  <si>
    <t xml:space="preserve"> (Old Recoupment) - out of Borough maintained school top -up</t>
  </si>
  <si>
    <t xml:space="preserve">Budget funds Top-Up Fees for LBBD children in Other Local Authority (OLA) maintained settings. This is a new funding arrangement from the current year 2013-14 forward. Previously Inter-authority recoupment  where Local Authority fully funds their local schools for the full number of school children within the local schools and recoup from OLA at year end. The New funding reform requires schools to liaise directly with OLA for Top-Up fees for the children in the school.</t>
  </si>
  <si>
    <t xml:space="preserve">The forecast comprises of 2 elements - 2012-13 Recoupment expenditure &amp; income and 2013-14 Top-Up fees. The Top-Up fees is forecasted at  £1,078,204 (at £25,772 above budget) covering a total of 148 LBBD children fees and a net surplus of £412,403 from the 2012-13 recoupment expenditure and income. This surplus was obtained as a result of robust monitoring and checking  of  Other Local Authority schedules sent to LBBD for payment. This surplus is a one -off for this current year only. 
2014/15 Budget Estimate - An increase of 12% has been applied to the current forecast of numbers of children in other LA maintained settings and academies based on past trends.</t>
  </si>
  <si>
    <t xml:space="preserve">current process and work flow for pre and post 16 in order to establish clear role and responsibilities.  At present 19 of the  independent special pupils for post 16 sits under complex needs budget, this cost approximately £694k for 8/12 of the year. Currently we hold only a budget of £139k for these pupils as Complex needs holds the budget. Once LA receives actual intake to the FE college by end of October we should be able to provide a robust forecast. High needs funding one element of wider Sen reform ( code of practice to be published today) Intention to move to lagged funding for places in 2015-16- impact of this is that we do not estimate where places are for next year but fill the proformas based on where children currently sits. Plan to ask schools and colleges etc to publish their Sen provision, so will make it easier for us where Sen places are especially in the post  16 sector. Return is due to be completed by 23rd December 2013. Work is in progress to establish the 2014-15 post 16 high Needs budget- to data EFA has informed us we will not be getting any growth .The 2014-15 is an estimated figure taking into account an additional 4/12 effect..</t>
  </si>
  <si>
    <t xml:space="preserve">Potential underspend  -  on going work</t>
  </si>
  <si>
    <t xml:space="preserve">D20049</t>
  </si>
  <si>
    <t xml:space="preserve">F60960 Total</t>
  </si>
  <si>
    <t xml:space="preserve">Education Inclusion Team</t>
  </si>
  <si>
    <t xml:space="preserve">8 teachers,/officers ;3 admin 
Focus on school improvement around inclusion; providing specialist training and also direct support to schools and specialist provisions. Monitoring SEN devolved budgets; Preventing exclusion; Ensuring placement and provision is well matched. Supporting and monitoring panels and commissioned services
</t>
  </si>
  <si>
    <t xml:space="preserve">D90012</t>
  </si>
  <si>
    <t xml:space="preserve">F61200 Total</t>
  </si>
  <si>
    <t xml:space="preserve">Head teachers Contingency (SEN)</t>
  </si>
  <si>
    <t xml:space="preserve">Nursery, Primary, Secondary  and post 16 Contingency funding is provided from the central pot to provide Top Up funding to schools for high needs children. This financial panel is managed by primary heads . All decisions are made by the Heads . Administration support is provided by Business Support Officer from the  Education Inclusion team. This is not to do with Sen panel.</t>
  </si>
  <si>
    <t xml:space="preserve">Ann  Jones</t>
  </si>
  <si>
    <r>
      <rPr>
        <sz val="14"/>
        <color rgb="FF003366"/>
        <rFont val="Arial"/>
        <family val="2"/>
      </rPr>
      <t xml:space="preserve">Nursery, Primary, Secondary top up funding is provided from high needs to allocate additional financial funding to schools for eligible children. This financial panel is managed by primary heads. All decisions are made by the Heads. Administration support is provided by Business Support Officer from the Education Inclusion team. </t>
    </r>
    <r>
      <rPr>
        <sz val="14"/>
        <color rgb="FF000000"/>
        <rFont val="Arial"/>
        <family val="2"/>
      </rPr>
      <t xml:space="preserve">Currently schools are reporting a significant increase in the numbers of high needs pupils who they have admitted into their school this autumn 2014.At least a third of our mainstream schools have over 1% over high needs pupils  (band F-G).This has resulted in increased pressure on the top up budget. We currently estimate that there will be a minimum of 37 new pupils entering YR and only 2 predicted to leave their mainstream school in Y12.The budget therefore is currently insufficient to meet this increased demand</t>
    </r>
  </si>
  <si>
    <t xml:space="preserve">D20046</t>
  </si>
  <si>
    <t xml:space="preserve">F60920 Total</t>
  </si>
  <si>
    <t xml:space="preserve">Primary Dowry and SEN Training budget</t>
  </si>
  <si>
    <t xml:space="preserve"> Primary 6th day provision  (dowry and commissioning respite for complex children) 
commissioning  a range of courses in order to train teachers to deal with full range of SEN-TEACCH ad PMLD/SLD courses; SENJIT; Accreditation for SLCNs; targeted projects such as Number count;  Reading Recovery; behaviour resilience packages
</t>
  </si>
  <si>
    <t xml:space="preserve">Last year the SEN top up (Dowry budget ) over-spent by £170K and we anticipate this trend to continue for this financial year until we fully open the 2 new SEMH ARPs. These ARPs will admit pupils for whom we are currently using emergency short term high cost placements to avoid permanent exclusions. The provisions will not fully be open until September 2015. We are also  currently exploring a range of options to reduce the transport pressure on this budget (providing a bus for the primary SEMH ARPs; providing Oyster cards and possibly direct payments).</t>
  </si>
  <si>
    <t xml:space="preserve">The Dowry budget is anticipated to overspend in the region 100k  . To date against a budget Dowry  of £245k - £124k has been allocated to  Primary schools through EPP panel fro Apr- Oct 2013, £28k to transport to Campbell and Acorn, and £21k for 2 pupil being excluded and approximately £81Kk  to support ETS children.  Most of the pupils who receive the funding are receiving SEN provision at  SA+. Dowry funding is provided in exceptional circumstances; when a pupil is at serious risk of permanent exclusion and when a short-term strategy has been identified which is likely to ensure the risk is significantly reduced.
Our data shows that in previous years 50% of our funding was allocated at KS2 with over 30% of that spent in Y6 and Y5 and only around 20% spent in the early years. In 2011, 26 individual primary aged pupils were supported by dowry. There were no permanent exclusions from this group.  Current data shows that dowry funding is being requested more regularly for younger pupils and more requests are being received for start up costs for nurture group provisions. Indications are that KS2 pupils are increasingly requiring more specialist interventions from ETS. In previous years this type of provision was funded from a separate budget. This has increased the pressure on the dowry budget.
In 2012/13, during the autumn term, 22 individual pupils were supported by dowry and there were no permanent exclusions from this group. However, 28 pupils did not receive dowry, and were excluded with two becoming permanent exclusions. Of the 22 pupils supported by dowry, only 1 later received a fixed term exclusion. The service is currently detailing the pressure and challenges facing this budget.</t>
  </si>
  <si>
    <t xml:space="preserve">S:\Education Finance\2013-14 CHILDREN SERVICES FINANCE\SCHOOLS\Funding Reforms\High Needs Review\Dowry Funding October 2013 v3.docx</t>
  </si>
  <si>
    <t xml:space="preserve">The Dowry budget is anticipated to overspend in the region 100k  . To date against a budget Dowry  of £245k - £124k was allocated to  Primary schools through EPP panel fro Apr- Oct 2013, £28k to transport to Campbell and Acorn, and £21k for 2 pupil being excluded and approximately £81Kk  to support ETS children.  Dowry budget is allocated from the high needs block which focuses on primary pupils who are in danger of exclusion. Most of the pupils who receive the funding are receiving SEN provision at  SA+. Dowry funding is provided in exceptional circumstances; when a pupil is at serious risk of permanent exclusion and when a short-term strategy has been identified which is likely to ensure the risk is significantly reduced.
Our data shows that in previous years 50% of our funding was allocated at KS2 with over 30% of that spent in Y6 and Y5 and only around 20% spent in the early years. In 2011, 26 individual primary aged pupils were supported by dowry. There were no permanent exclusions from this group.  Current data shows that dowry funding is being requested more regularly for younger pupils and more requests are being received for start up costs for nurture group provisions. Indications are that KS2 pupils are increasingly requiring more specialist interventions from ETS. In previous years this type of provision was funded from a separate budget. This has increased the pressure on the dowry budget.
In 2012/13, during the autumn term, 22 individual pupils were supported by dowry and there were no permanent exclusions from this group. However, 28 pupils did not receive dowry, were excluded with two becoming permanent exclusions. Of the 22 pupils supported by dowry, only 1 later received a fixed term exclusion. The service is currently detailing the pressure and challenges facing this budget.</t>
  </si>
  <si>
    <t xml:space="preserve">cut training budget</t>
  </si>
  <si>
    <t xml:space="preserve">D20050</t>
  </si>
  <si>
    <t xml:space="preserve">F61040 Total</t>
  </si>
  <si>
    <t xml:space="preserve">Looked after Children &amp; Education (LACHES)</t>
  </si>
  <si>
    <t xml:space="preserve"> Virtual Head 1 post , 2 advisory teachers plus admin
Currently have 252 looked after children on roll and this will vary during the academic year between approximately 225 and 260. Within this group there are high levels of need with up to 30% having statement of special needs in some year groups. Challenging academic targets 
-To ensure that looked after children gain admission to good schools or alternative provision and support social care in the placing of LAC in good or better provision.
-To improve educational outcomes and close the gap in performance between looked after children and all children at Key Stages 1, 2 and 4 and Post-16.
-To ensure that looked after children have high attendance.
-To support social works in producing effective Personal Education Plans.
-To participate in review meetings to ensure that effective planning is put in place.
-To prevent LAC from becoming NEET.
</t>
  </si>
  <si>
    <t xml:space="preserve">Ian Starling</t>
  </si>
  <si>
    <t xml:space="preserve">The budget has been realigned by £80K  as it should have been on Looked After Children and Education (LACHES) but currently sat under Language support service and vunerable groups. There is  a high volume of mobility of children coming into and going out of care. Currently the service is dealing with 360 children  between the age of 4-17 years old . This has  led to additional work.</t>
  </si>
  <si>
    <t xml:space="preserve">D20210</t>
  </si>
  <si>
    <t xml:space="preserve">F61080 Total</t>
  </si>
  <si>
    <t xml:space="preserve">Language Support Service and Vulnerable groups.</t>
  </si>
  <si>
    <t xml:space="preserve">
Oneadvisory teachers plus admin support
The Language Support Service works to improve outcomes for EAL pupils, newly arrived and in some cases asylum seekers by supporting schools with initial assessments, training newly appointed EMA coordinators, EMA coordinators network, underachievement of EAL pupils, attendance of EAL pupils, issues related to community cohesions and relationships between schools and parents from different ethnic groups.  The budget has been realigned from this budget to Looked After Children to meet increasing demand.</t>
  </si>
  <si>
    <t xml:space="preserve">The budget has been realigned by £80K  as it should have been on Looked After Children and Education (LACHES) but currently sat under Language support service and vunerable groups. There is an increase in turnover of children from social care causing additional work.</t>
  </si>
  <si>
    <t xml:space="preserve">around 60k from this budget to Laches- </t>
  </si>
  <si>
    <t xml:space="preserve">Budget needs to be realigned  by £80k on oracle 12 to looked after Children's Education</t>
  </si>
  <si>
    <t xml:space="preserve">D20019</t>
  </si>
  <si>
    <t xml:space="preserve">F60680 Total</t>
  </si>
  <si>
    <t xml:space="preserve">Education Inclusion -Communication teams</t>
  </si>
  <si>
    <t xml:space="preserve"> One Inclusion manager ; 2 teachers of the deaf; One admin post, specialist equipment .
Currently there are 74 pupils whose primary need is deafness and 26 pupils whose secondary need is deafness.   Each pupil has a rolling programme of visits. Training courses are provided as  is direct work with families. Work focuses on tracking the 32 VI pupils with SLCNs, ASD and behaviour is a key activity to enable these pupils to avoid being placed in high cost provision. Liaison with health for audiology, healthy schools, drug advice are some of the additional key activities.
</t>
  </si>
  <si>
    <t xml:space="preserve">Ann jones</t>
  </si>
  <si>
    <t xml:space="preserve">D9001077040</t>
  </si>
  <si>
    <t xml:space="preserve">Transport contribution from DSG</t>
  </si>
  <si>
    <t xml:space="preserve">SEN Home to school Transport</t>
  </si>
  <si>
    <t xml:space="preserve">SEN Transport - Direct payments</t>
  </si>
  <si>
    <t xml:space="preserve">Expenditure  by the local authority to provide a direct payment to families of a child with a statement of SEN or an Education Health and Care Plan for special educational provision.
This Includes SEN transport expenditure where there have been direct payments made to families to cover these costs.</t>
  </si>
  <si>
    <t xml:space="preserve">D30316</t>
  </si>
  <si>
    <t xml:space="preserve">F60320 Total</t>
  </si>
  <si>
    <t xml:space="preserve">Mentoring Project DSG Funded</t>
  </si>
  <si>
    <t xml:space="preserve">The Mentoring Team - The team work with young people who are facing exclusion from school or becoming NEET; they work with young people on a planned programme of inclusion led by community volunteer mentors.  They support and encourage young people to plan next steps and to integrate them back in mainstream provision.</t>
  </si>
  <si>
    <t xml:space="preserve">phase out</t>
  </si>
  <si>
    <t xml:space="preserve">D20037</t>
  </si>
  <si>
    <t xml:space="preserve">F60840 Total</t>
  </si>
  <si>
    <t xml:space="preserve">Visually impairment</t>
  </si>
  <si>
    <t xml:space="preserve">Commissioned service via Joseph Clarke, to ensure school early years and specialist provisions have access to minimum support and advice for blind CYP.</t>
  </si>
  <si>
    <t xml:space="preserve">D20213</t>
  </si>
  <si>
    <t xml:space="preserve">F61120 Total</t>
  </si>
  <si>
    <t xml:space="preserve">Initiatives</t>
  </si>
  <si>
    <t xml:space="preserve">
As an authority we do not do as well for our higher attaining pupils.  This also affects their life chances, particularly the access to maths and sciences at A level and entry to STEM subjects at university.  We need more pupils to reach the higher levels at all ages within Barking and Dagenham.  This is focused at Key Stage 2. 
Cost 12K
Cracking good progress is to improve progress for children to the higher levels Level 5+ at Key Stage 2.  This makes use of a national external and well-recognised provider ‘Numeracy Matters’. If schools pay for this themselves. Cost 2K per school
</t>
  </si>
  <si>
    <t xml:space="preserve">Ian  Starling</t>
  </si>
  <si>
    <t xml:space="preserve">D20219</t>
  </si>
  <si>
    <t xml:space="preserve">F62060 Total</t>
  </si>
  <si>
    <t xml:space="preserve">Maths and literacy projects</t>
  </si>
  <si>
    <t xml:space="preserve">SEN funded maths and literacy projects for pupils at KS1, KS2 and KS3 with high needs</t>
  </si>
  <si>
    <t xml:space="preserve">Ann Jones/ stephen Noon</t>
  </si>
  <si>
    <t xml:space="preserve">S F request for carry forward</t>
  </si>
  <si>
    <t xml:space="preserve">as agreed at schools forum October 2013</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_);_(\$* \(#,##0\);_(\$* \-_);_(@_)"/>
    <numFmt numFmtId="168" formatCode="[$-409]#,##0_);[RED]\(#,##0\)"/>
    <numFmt numFmtId="169" formatCode="0%"/>
    <numFmt numFmtId="170" formatCode="#,##0;[RED]\(#,##0\)"/>
    <numFmt numFmtId="171" formatCode="_-* #,##0_-;\-* #,##0_-;_-* \-??_-;_-@_-"/>
    <numFmt numFmtId="172" formatCode="0.00%"/>
    <numFmt numFmtId="173" formatCode="#,##0"/>
  </numFmts>
  <fonts count="39">
    <font>
      <sz val="12"/>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2"/>
      <color rgb="FF0000FF"/>
      <name val="Arial"/>
      <family val="2"/>
    </font>
    <font>
      <u val="single"/>
      <sz val="8.4"/>
      <color rgb="FF0000FF"/>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color rgb="FF000000"/>
      <name val="Arial"/>
      <family val="2"/>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color rgb="FF000000"/>
      <name val="Arial"/>
      <family val="2"/>
    </font>
    <font>
      <sz val="16"/>
      <color rgb="FF000000"/>
      <name val="Arial"/>
      <family val="2"/>
    </font>
    <font>
      <b val="true"/>
      <sz val="12"/>
      <color rgb="FF000000"/>
      <name val="Arial"/>
      <family val="2"/>
    </font>
    <font>
      <b val="true"/>
      <sz val="14"/>
      <color rgb="FF000000"/>
      <name val="Arial"/>
      <family val="2"/>
    </font>
    <font>
      <sz val="12"/>
      <name val="Arial"/>
      <family val="2"/>
    </font>
    <font>
      <u val="single"/>
      <sz val="12"/>
      <color rgb="FF0000FF"/>
      <name val="Arial"/>
      <family val="2"/>
    </font>
    <font>
      <sz val="14"/>
      <name val="Arial"/>
      <family val="2"/>
    </font>
    <font>
      <sz val="11"/>
      <color rgb="FF003366"/>
      <name val="Arial"/>
      <family val="2"/>
    </font>
    <font>
      <sz val="14"/>
      <color rgb="FF000000"/>
      <name val="Arial"/>
      <family val="2"/>
    </font>
    <font>
      <sz val="14"/>
      <color rgb="FF003366"/>
      <name val="Arial"/>
      <family val="2"/>
    </font>
    <font>
      <sz val="10"/>
      <color rgb="FF00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thin"/>
      <top style="dotted"/>
      <bottom style="dotted"/>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dotted"/>
      <bottom style="dotted"/>
      <diagonal/>
    </border>
    <border diagonalUp="false" diagonalDown="false">
      <left style="medium"/>
      <right style="thin"/>
      <top style="thin"/>
      <bottom style="mediumDashDot"/>
      <diagonal/>
    </border>
    <border diagonalUp="false" diagonalDown="false">
      <left style="thin"/>
      <right style="thin"/>
      <top style="thin"/>
      <bottom style="mediumDashDot"/>
      <diagonal/>
    </border>
    <border diagonalUp="false" diagonalDown="false">
      <left style="thin"/>
      <right/>
      <top/>
      <bottom/>
      <diagonal/>
    </border>
    <border diagonalUp="false" diagonalDown="false">
      <left/>
      <right style="medium"/>
      <top style="thin"/>
      <bottom style="mediumDashDot"/>
      <diagonal/>
    </border>
    <border diagonalUp="false" diagonalDown="false">
      <left/>
      <right/>
      <top style="thin"/>
      <bottom style="mediumDashDot"/>
      <diagonal/>
    </border>
    <border diagonalUp="false" diagonalDown="false">
      <left style="medium"/>
      <right style="thin"/>
      <top style="mediumDashDot"/>
      <bottom style="thin"/>
      <diagonal/>
    </border>
    <border diagonalUp="false" diagonalDown="false">
      <left style="thin"/>
      <right style="thin"/>
      <top style="mediumDashDot"/>
      <bottom style="thin"/>
      <diagonal/>
    </border>
    <border diagonalUp="false" diagonalDown="false">
      <left/>
      <right style="medium"/>
      <top style="mediumDashDot"/>
      <bottom style="thin"/>
      <diagonal/>
    </border>
    <border diagonalUp="false" diagonalDown="false">
      <left/>
      <right/>
      <top style="mediumDashDot"/>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0" fontId="29" fillId="0" borderId="2" xfId="15"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0" fontId="29"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left" vertical="center" textRotation="0" wrapText="true" indent="0" shrinkToFit="false"/>
      <protection locked="true" hidden="false"/>
    </xf>
    <xf numFmtId="170" fontId="3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0" fontId="30" fillId="0" borderId="4" xfId="15" applyFont="true" applyBorder="true" applyAlignment="true" applyProtection="true">
      <alignment horizontal="general" vertical="center" textRotation="0" wrapText="true" indent="0" shrinkToFit="false"/>
      <protection locked="true" hidden="false"/>
    </xf>
    <xf numFmtId="170" fontId="30" fillId="0" borderId="5" xfId="15" applyFont="true" applyBorder="true" applyAlignment="true" applyProtection="true">
      <alignment horizontal="general" vertical="center" textRotation="0" wrapText="true" indent="0" shrinkToFit="false"/>
      <protection locked="true" hidden="false"/>
    </xf>
    <xf numFmtId="170" fontId="30" fillId="0" borderId="5" xfId="0" applyFont="true" applyBorder="true" applyAlignment="true" applyProtection="false">
      <alignment horizontal="general" vertical="center" textRotation="0" wrapText="true" indent="0" shrinkToFit="false"/>
      <protection locked="true" hidden="false"/>
    </xf>
    <xf numFmtId="170" fontId="30" fillId="0" borderId="6" xfId="0" applyFont="true" applyBorder="true" applyAlignment="true" applyProtection="false">
      <alignment horizontal="general" vertical="center" textRotation="0" wrapText="true" indent="0" shrinkToFit="false"/>
      <protection locked="true" hidden="false"/>
    </xf>
    <xf numFmtId="170" fontId="30" fillId="0" borderId="6" xfId="15" applyFont="true" applyBorder="true" applyAlignment="true" applyProtection="true">
      <alignment horizontal="general" vertical="center" textRotation="0" wrapText="true" indent="0" shrinkToFit="false"/>
      <protection locked="true" hidden="false"/>
    </xf>
    <xf numFmtId="170" fontId="30" fillId="20" borderId="6" xfId="0" applyFont="true" applyBorder="true" applyAlignment="true" applyProtection="false">
      <alignment horizontal="general" vertical="center" textRotation="0" wrapText="true" indent="0" shrinkToFit="false"/>
      <protection locked="true" hidden="false"/>
    </xf>
    <xf numFmtId="170" fontId="30" fillId="0" borderId="4" xfId="0" applyFont="true" applyBorder="true" applyAlignment="true" applyProtection="false">
      <alignment horizontal="general" vertical="center" textRotation="0" wrapText="true" indent="0" shrinkToFit="false"/>
      <protection locked="true" hidden="false"/>
    </xf>
    <xf numFmtId="170" fontId="30" fillId="0" borderId="7" xfId="0" applyFont="true" applyBorder="true" applyAlignment="true" applyProtection="false">
      <alignment horizontal="general" vertical="center" textRotation="0" wrapText="true" indent="0" shrinkToFit="false"/>
      <protection locked="true" hidden="false"/>
    </xf>
    <xf numFmtId="170" fontId="30" fillId="4" borderId="5" xfId="0" applyFont="true" applyBorder="true" applyAlignment="true" applyProtection="false">
      <alignment horizontal="general" vertical="center" textRotation="0" wrapText="true" indent="0" shrinkToFit="false"/>
      <protection locked="true" hidden="false"/>
    </xf>
    <xf numFmtId="170" fontId="30" fillId="4" borderId="6" xfId="0" applyFont="true" applyBorder="true" applyAlignment="true" applyProtection="false">
      <alignment horizontal="general" vertical="center" textRotation="0" wrapText="true" indent="0" shrinkToFit="false"/>
      <protection locked="true" hidden="false"/>
    </xf>
    <xf numFmtId="170" fontId="30" fillId="11" borderId="4" xfId="0" applyFont="true" applyBorder="true" applyAlignment="true" applyProtection="false">
      <alignment horizontal="general" vertical="center" textRotation="0" wrapText="true" indent="0" shrinkToFit="false"/>
      <protection locked="true" hidden="false"/>
    </xf>
    <xf numFmtId="170" fontId="30" fillId="21" borderId="4" xfId="0" applyFont="true" applyBorder="true" applyAlignment="true" applyProtection="false">
      <alignment horizontal="general" vertical="center" textRotation="0" wrapText="true" indent="0" shrinkToFit="false"/>
      <protection locked="true" hidden="false"/>
    </xf>
    <xf numFmtId="170" fontId="30" fillId="0" borderId="8" xfId="0" applyFont="true" applyBorder="true" applyAlignment="true" applyProtection="false">
      <alignment horizontal="general" vertical="center" textRotation="0" wrapText="true" indent="0" shrinkToFit="false"/>
      <protection locked="true" hidden="false"/>
    </xf>
    <xf numFmtId="170" fontId="30" fillId="0" borderId="9" xfId="0" applyFont="true" applyBorder="true" applyAlignment="true" applyProtection="false">
      <alignment horizontal="general"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70" fontId="30" fillId="0" borderId="1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0" fontId="0" fillId="0" borderId="14" xfId="15" applyFont="true" applyBorder="true" applyAlignment="true" applyProtection="true">
      <alignment horizontal="general" vertical="center" textRotation="0" wrapText="true" indent="0" shrinkToFit="false"/>
      <protection locked="true" hidden="false"/>
    </xf>
    <xf numFmtId="171" fontId="0" fillId="0" borderId="14" xfId="15" applyFont="true" applyBorder="true" applyAlignment="true" applyProtection="true">
      <alignment horizontal="general" vertical="center" textRotation="0" wrapText="true" indent="0" shrinkToFit="false"/>
      <protection locked="true" hidden="false"/>
    </xf>
    <xf numFmtId="170" fontId="0" fillId="4" borderId="14" xfId="15" applyFont="true" applyBorder="true" applyAlignment="true" applyProtection="true">
      <alignment horizontal="general" vertical="center" textRotation="0" wrapText="true" indent="0" shrinkToFit="false"/>
      <protection locked="true" hidden="false"/>
    </xf>
    <xf numFmtId="170" fontId="0" fillId="11" borderId="15" xfId="15" applyFont="true" applyBorder="true" applyAlignment="true" applyProtection="true">
      <alignment horizontal="general" vertical="center" textRotation="0" wrapText="true" indent="0" shrinkToFit="false"/>
      <protection locked="true" hidden="false"/>
    </xf>
    <xf numFmtId="170" fontId="0" fillId="17" borderId="15" xfId="15" applyFont="true" applyBorder="true" applyAlignment="true" applyProtection="true">
      <alignment horizontal="general" vertical="center" textRotation="0" wrapText="true" indent="0" shrinkToFit="false"/>
      <protection locked="true" hidden="false"/>
    </xf>
    <xf numFmtId="170" fontId="0" fillId="21" borderId="15" xfId="15" applyFont="true" applyBorder="true" applyAlignment="true" applyProtection="true">
      <alignment horizontal="general" vertical="center" textRotation="0" wrapText="true" indent="0" shrinkToFit="false"/>
      <protection locked="true" hidden="false"/>
    </xf>
    <xf numFmtId="170" fontId="0" fillId="0" borderId="16" xfId="15" applyFont="true" applyBorder="true" applyAlignment="true" applyProtection="true">
      <alignment horizontal="general" vertical="center" textRotation="0" wrapText="true" indent="0" shrinkToFit="false"/>
      <protection locked="true" hidden="false"/>
    </xf>
    <xf numFmtId="170" fontId="0" fillId="0" borderId="17" xfId="15"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70" fontId="0" fillId="0" borderId="19" xfId="15" applyFont="true" applyBorder="true" applyAlignment="true" applyProtection="true">
      <alignment horizontal="general"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34"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70" fontId="0" fillId="0" borderId="24" xfId="15" applyFont="true" applyBorder="true" applyAlignment="true" applyProtection="true">
      <alignment horizontal="general" vertical="center" textRotation="0" wrapText="true" indent="0" shrinkToFit="false"/>
      <protection locked="true" hidden="false"/>
    </xf>
    <xf numFmtId="171" fontId="0" fillId="0" borderId="24" xfId="15"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70" fontId="0" fillId="0" borderId="25" xfId="15" applyFont="true" applyBorder="true" applyAlignment="true" applyProtection="true">
      <alignment horizontal="general" vertical="center" textRotation="0" wrapText="true" indent="0" shrinkToFit="false"/>
      <protection locked="true" hidden="false"/>
    </xf>
    <xf numFmtId="170" fontId="0" fillId="0" borderId="26"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70" fontId="30" fillId="0" borderId="24" xfId="15" applyFont="true" applyBorder="true" applyAlignment="true" applyProtection="true">
      <alignment horizontal="general" vertical="center" textRotation="0" wrapText="true" indent="0" shrinkToFit="false"/>
      <protection locked="true" hidden="false"/>
    </xf>
    <xf numFmtId="170" fontId="30" fillId="4" borderId="24" xfId="15" applyFont="true" applyBorder="true" applyAlignment="true" applyProtection="true">
      <alignment horizontal="general" vertical="center" textRotation="0" wrapText="true" indent="0" shrinkToFit="false"/>
      <protection locked="true" hidden="false"/>
    </xf>
    <xf numFmtId="170" fontId="30" fillId="11" borderId="24" xfId="15" applyFont="true" applyBorder="true" applyAlignment="true" applyProtection="true">
      <alignment horizontal="general" vertical="center" textRotation="0" wrapText="true" indent="0" shrinkToFit="false"/>
      <protection locked="true" hidden="false"/>
    </xf>
    <xf numFmtId="170" fontId="30" fillId="21" borderId="24" xfId="15" applyFont="true" applyBorder="true" applyAlignment="true" applyProtection="true">
      <alignment horizontal="general" vertical="center" textRotation="0" wrapText="true" indent="0" shrinkToFit="false"/>
      <protection locked="true" hidden="false"/>
    </xf>
    <xf numFmtId="170" fontId="30" fillId="0" borderId="27" xfId="15" applyFont="true" applyBorder="true" applyAlignment="true" applyProtection="true">
      <alignment horizontal="general" vertical="center" textRotation="0" wrapText="true" indent="0" shrinkToFit="false"/>
      <protection locked="true" hidden="false"/>
    </xf>
    <xf numFmtId="170" fontId="30" fillId="0" borderId="18" xfId="15"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31" fillId="0" borderId="24" xfId="0" applyFont="true" applyBorder="true" applyAlignment="true" applyProtection="tru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70" fontId="0" fillId="4" borderId="24" xfId="15" applyFont="true" applyBorder="true" applyAlignment="true" applyProtection="true">
      <alignment horizontal="general" vertical="center" textRotation="0" wrapText="true" indent="0" shrinkToFit="false"/>
      <protection locked="true" hidden="false"/>
    </xf>
    <xf numFmtId="170" fontId="0" fillId="0" borderId="28" xfId="15" applyFont="true" applyBorder="true" applyAlignment="true" applyProtection="true">
      <alignment horizontal="general" vertical="center" textRotation="0" wrapText="true" indent="0" shrinkToFit="false"/>
      <protection locked="true" hidden="false"/>
    </xf>
    <xf numFmtId="170" fontId="0" fillId="4" borderId="28" xfId="15" applyFont="true" applyBorder="true" applyAlignment="true" applyProtection="true">
      <alignment horizontal="general" vertical="center" textRotation="0" wrapText="true" indent="0" shrinkToFit="false"/>
      <protection locked="true" hidden="false"/>
    </xf>
    <xf numFmtId="170" fontId="0" fillId="11" borderId="28" xfId="15" applyFont="true" applyBorder="true" applyAlignment="true" applyProtection="true">
      <alignment horizontal="general" vertical="center" textRotation="0" wrapText="true" indent="0" shrinkToFit="false"/>
      <protection locked="true" hidden="false"/>
    </xf>
    <xf numFmtId="170" fontId="0" fillId="21" borderId="28" xfId="15" applyFont="true" applyBorder="true" applyAlignment="true" applyProtection="true">
      <alignment horizontal="general" vertical="center" textRotation="0" wrapText="true" indent="0" shrinkToFit="false"/>
      <protection locked="true" hidden="false"/>
    </xf>
    <xf numFmtId="170" fontId="0" fillId="0" borderId="27" xfId="15" applyFont="true" applyBorder="true" applyAlignment="true" applyProtection="true">
      <alignment horizontal="general" vertical="center" textRotation="0" wrapText="true" indent="0" shrinkToFit="false"/>
      <protection locked="true" hidden="false"/>
    </xf>
    <xf numFmtId="170" fontId="0" fillId="0" borderId="18" xfId="15"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0" fontId="0" fillId="21" borderId="17" xfId="15"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0" fillId="0" borderId="2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0" fontId="36" fillId="0" borderId="25" xfId="15" applyFont="true" applyBorder="true" applyAlignment="true" applyProtection="true">
      <alignment horizontal="general" vertical="center" textRotation="0" wrapText="true" indent="0" shrinkToFit="false"/>
      <protection locked="true" hidden="false"/>
    </xf>
    <xf numFmtId="170" fontId="36" fillId="0" borderId="24" xfId="15" applyFont="true" applyBorder="tru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70" fontId="0" fillId="0" borderId="23" xfId="15" applyFont="true" applyBorder="true" applyAlignment="true" applyProtection="tru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70" fontId="0" fillId="0" borderId="31" xfId="15" applyFont="true" applyBorder="true" applyAlignment="true" applyProtection="true">
      <alignment horizontal="general" vertical="center" textRotation="0" wrapText="true" indent="0" shrinkToFit="false"/>
      <protection locked="true" hidden="false"/>
    </xf>
    <xf numFmtId="171" fontId="0" fillId="0" borderId="31" xfId="15" applyFont="true" applyBorder="true" applyAlignment="true" applyProtection="true">
      <alignment horizontal="general" vertical="center" textRotation="0" wrapText="true" indent="0" shrinkToFit="false"/>
      <protection locked="true" hidden="false"/>
    </xf>
    <xf numFmtId="170" fontId="0" fillId="20" borderId="14" xfId="15" applyFont="true" applyBorder="true" applyAlignment="true" applyProtection="true">
      <alignment horizontal="general" vertical="center" textRotation="0" wrapText="true" indent="0" shrinkToFit="false"/>
      <protection locked="true" hidden="false"/>
    </xf>
    <xf numFmtId="170" fontId="0" fillId="11" borderId="32" xfId="15" applyFont="true" applyBorder="true" applyAlignment="true" applyProtection="true">
      <alignment horizontal="general" vertical="center" textRotation="0" wrapText="true" indent="0" shrinkToFit="false"/>
      <protection locked="true" hidden="false"/>
    </xf>
    <xf numFmtId="170" fontId="0" fillId="0" borderId="33" xfId="15" applyFont="true" applyBorder="true" applyAlignment="true" applyProtection="true">
      <alignment horizontal="general" vertical="center" textRotation="0" wrapText="true" indent="0" shrinkToFit="false"/>
      <protection locked="true" hidden="false"/>
    </xf>
    <xf numFmtId="170" fontId="0" fillId="0" borderId="34" xfId="15" applyFont="true" applyBorder="true" applyAlignment="true" applyProtection="tru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70" fontId="0" fillId="0" borderId="36" xfId="15" applyFont="true" applyBorder="true" applyAlignment="true" applyProtection="true">
      <alignment horizontal="general" vertical="center" textRotation="0" wrapText="true" indent="0" shrinkToFit="false"/>
      <protection locked="true" hidden="false"/>
    </xf>
    <xf numFmtId="171" fontId="0" fillId="0" borderId="36" xfId="15" applyFont="true" applyBorder="true" applyAlignment="true" applyProtection="true">
      <alignment horizontal="general" vertical="center" textRotation="0" wrapText="true" indent="0" shrinkToFit="false"/>
      <protection locked="true" hidden="false"/>
    </xf>
    <xf numFmtId="170" fontId="0" fillId="11" borderId="24" xfId="15"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0" fontId="0" fillId="0" borderId="37" xfId="15" applyFont="true" applyBorder="true" applyAlignment="true" applyProtection="true">
      <alignment horizontal="general" vertical="center" textRotation="0" wrapText="true" indent="0" shrinkToFit="false"/>
      <protection locked="true" hidden="false"/>
    </xf>
    <xf numFmtId="170" fontId="0" fillId="0" borderId="38" xfId="15"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0" fontId="0" fillId="4" borderId="15"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70" fontId="30" fillId="4" borderId="39" xfId="15" applyFont="true" applyBorder="true" applyAlignment="true" applyProtection="true">
      <alignment horizontal="general" vertical="center" textRotation="0" wrapText="true" indent="0" shrinkToFit="false"/>
      <protection locked="true" hidden="false"/>
    </xf>
    <xf numFmtId="170" fontId="30" fillId="11" borderId="39" xfId="15" applyFont="true" applyBorder="true" applyAlignment="true" applyProtection="true">
      <alignment horizontal="general" vertical="center" textRotation="0" wrapText="true" indent="0" shrinkToFit="false"/>
      <protection locked="true" hidden="false"/>
    </xf>
    <xf numFmtId="170" fontId="30" fillId="21" borderId="39" xfId="15" applyFont="true" applyBorder="true" applyAlignment="true" applyProtection="true">
      <alignment horizontal="general" vertical="center" textRotation="0" wrapText="true" indent="0" shrinkToFit="false"/>
      <protection locked="true" hidden="false"/>
    </xf>
    <xf numFmtId="170" fontId="30" fillId="0" borderId="40" xfId="15" applyFont="true" applyBorder="true" applyAlignment="true" applyProtection="true">
      <alignment horizontal="general" vertical="center" textRotation="0" wrapText="true" indent="0" shrinkToFit="false"/>
      <protection locked="true" hidden="false"/>
    </xf>
    <xf numFmtId="170" fontId="30" fillId="0" borderId="41" xfId="15" applyFont="true" applyBorder="true" applyAlignment="true" applyProtection="true">
      <alignment horizontal="left" vertical="center" textRotation="0" wrapText="true" indent="0" shrinkToFit="false"/>
      <protection locked="true" hidden="false"/>
    </xf>
    <xf numFmtId="170" fontId="30" fillId="0" borderId="42" xfId="15" applyFont="true" applyBorder="true" applyAlignment="true" applyProtection="true">
      <alignment horizontal="general" vertical="center" textRotation="0" wrapText="true" indent="0" shrinkToFit="false"/>
      <protection locked="true" hidden="false"/>
    </xf>
    <xf numFmtId="170" fontId="30" fillId="0" borderId="43" xfId="15" applyFont="true" applyBorder="true" applyAlignment="true" applyProtection="true">
      <alignment horizontal="general"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15"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true" indent="0" shrinkToFit="false"/>
      <protection locked="true" hidden="false"/>
    </xf>
    <xf numFmtId="170" fontId="0" fillId="0" borderId="0" xfId="15"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883">
    <cellStyle name="Normal" xfId="0" builtinId="0"/>
    <cellStyle name="Comma" xfId="15" builtinId="3"/>
    <cellStyle name="Comma [0]" xfId="16" builtinId="6"/>
    <cellStyle name="Currency" xfId="17" builtinId="4"/>
    <cellStyle name="Currency [0]" xfId="18" builtinId="7"/>
    <cellStyle name="Percent" xfId="19" builtinId="5"/>
    <cellStyle name="%" xfId="21"/>
    <cellStyle name="% 2" xfId="22"/>
    <cellStyle name="% 3" xfId="23"/>
    <cellStyle name="% 3 2" xfId="24"/>
    <cellStyle name="% 3 3" xfId="25"/>
    <cellStyle name="% 3 4" xfId="26"/>
    <cellStyle name="% 3 5" xfId="27"/>
    <cellStyle name="% 4" xfId="28"/>
    <cellStyle name="% 5" xfId="29"/>
    <cellStyle name="% 6" xfId="30"/>
    <cellStyle name="%_All schools buy backs" xfId="31"/>
    <cellStyle name="%_Changes 11-3-09" xfId="32"/>
    <cellStyle name="%_Hierachy after live" xfId="33"/>
    <cellStyle name="%_Hierachy2009-10" xfId="34"/>
    <cellStyle name="%_Hierachy2009-10 2" xfId="35"/>
    <cellStyle name="%_Hierachy2009-10_BVACOP_HIERARCHY_0.4" xfId="36"/>
    <cellStyle name="%_HIERARCHY_CHG_REQUEST" xfId="37"/>
    <cellStyle name="%_Log of Consultants Interims IC 3 Sept 2010 - 28-10-10" xfId="38"/>
    <cellStyle name="%_Proposed Cost Centre Hierarchy Reconcilliation-19JAN" xfId="39"/>
    <cellStyle name="%_Proposed Cost Centre Hierarchy Reconcilliation-19JAN 2" xfId="40"/>
    <cellStyle name="%_Proposed Cost Centre Hierarchy Reconcilliation-FINAL" xfId="41"/>
    <cellStyle name="%_Service Price List" xfId="42"/>
    <cellStyle name="20% - Accent1 10" xfId="43"/>
    <cellStyle name="20% - Accent1 11" xfId="44"/>
    <cellStyle name="20% - Accent1 12" xfId="45"/>
    <cellStyle name="20% - Accent1 13" xfId="46"/>
    <cellStyle name="20% - Accent1 14" xfId="47"/>
    <cellStyle name="20% - Accent1 15" xfId="48"/>
    <cellStyle name="20% - Accent1 16" xfId="49"/>
    <cellStyle name="20% - Accent1 17" xfId="50"/>
    <cellStyle name="20% - Accent1 18" xfId="51"/>
    <cellStyle name="20% - Accent1 19" xfId="52"/>
    <cellStyle name="20% - Accent1 2" xfId="53"/>
    <cellStyle name="20% - Accent1 2 2" xfId="54"/>
    <cellStyle name="20% - Accent1 2 3" xfId="55"/>
    <cellStyle name="20% - Accent1 2 4" xfId="56"/>
    <cellStyle name="20% - Accent1 2 5" xfId="57"/>
    <cellStyle name="20% - Accent1 2 6" xfId="58"/>
    <cellStyle name="20% - Accent1 2 7" xfId="59"/>
    <cellStyle name="20% - Accent1 20" xfId="60"/>
    <cellStyle name="20% - Accent1 21" xfId="61"/>
    <cellStyle name="20% - Accent1 22" xfId="62"/>
    <cellStyle name="20% - Accent1 23" xfId="63"/>
    <cellStyle name="20% - Accent1 24" xfId="64"/>
    <cellStyle name="20% - Accent1 25" xfId="65"/>
    <cellStyle name="20% - Accent1 26" xfId="66"/>
    <cellStyle name="20% - Accent1 27" xfId="67"/>
    <cellStyle name="20% - Accent1 28" xfId="68"/>
    <cellStyle name="20% - Accent1 29" xfId="69"/>
    <cellStyle name="20% - Accent1 3" xfId="70"/>
    <cellStyle name="20% - Accent1 30" xfId="71"/>
    <cellStyle name="20% - Accent1 31" xfId="72"/>
    <cellStyle name="20% - Accent1 32" xfId="73"/>
    <cellStyle name="20% - Accent1 33" xfId="74"/>
    <cellStyle name="20% - Accent1 34" xfId="75"/>
    <cellStyle name="20% - Accent1 35" xfId="76"/>
    <cellStyle name="20% - Accent1 36" xfId="77"/>
    <cellStyle name="20% - Accent1 37" xfId="78"/>
    <cellStyle name="20% - Accent1 38" xfId="79"/>
    <cellStyle name="20% - Accent1 39" xfId="80"/>
    <cellStyle name="20% - Accent1 4" xfId="81"/>
    <cellStyle name="20% - Accent1 40" xfId="82"/>
    <cellStyle name="20% - Accent1 41" xfId="83"/>
    <cellStyle name="20% - Accent1 42" xfId="84"/>
    <cellStyle name="20% - Accent1 43" xfId="85"/>
    <cellStyle name="20% - Accent1 44" xfId="86"/>
    <cellStyle name="20% - Accent1 45" xfId="87"/>
    <cellStyle name="20% - Accent1 46" xfId="88"/>
    <cellStyle name="20% - Accent1 47" xfId="89"/>
    <cellStyle name="20% - Accent1 48" xfId="90"/>
    <cellStyle name="20% - Accent1 49" xfId="91"/>
    <cellStyle name="20% - Accent1 5" xfId="92"/>
    <cellStyle name="20% - Accent1 50" xfId="93"/>
    <cellStyle name="20% - Accent1 51" xfId="94"/>
    <cellStyle name="20% - Accent1 52" xfId="95"/>
    <cellStyle name="20% - Accent1 53" xfId="96"/>
    <cellStyle name="20% - Accent1 54" xfId="97"/>
    <cellStyle name="20% - Accent1 55" xfId="98"/>
    <cellStyle name="20% - Accent1 56" xfId="99"/>
    <cellStyle name="20% - Accent1 6" xfId="100"/>
    <cellStyle name="20% - Accent1 7" xfId="101"/>
    <cellStyle name="20% - Accent1 8" xfId="102"/>
    <cellStyle name="20% - Accent1 9" xfId="103"/>
    <cellStyle name="20% - Accent2 10" xfId="104"/>
    <cellStyle name="20% - Accent2 11" xfId="105"/>
    <cellStyle name="20% - Accent2 12" xfId="106"/>
    <cellStyle name="20% - Accent2 13" xfId="107"/>
    <cellStyle name="20% - Accent2 14" xfId="108"/>
    <cellStyle name="20% - Accent2 15" xfId="109"/>
    <cellStyle name="20% - Accent2 16" xfId="110"/>
    <cellStyle name="20% - Accent2 17" xfId="111"/>
    <cellStyle name="20% - Accent2 18" xfId="112"/>
    <cellStyle name="20% - Accent2 19" xfId="113"/>
    <cellStyle name="20% - Accent2 2" xfId="114"/>
    <cellStyle name="20% - Accent2 2 2" xfId="115"/>
    <cellStyle name="20% - Accent2 2 3" xfId="116"/>
    <cellStyle name="20% - Accent2 2 4" xfId="117"/>
    <cellStyle name="20% - Accent2 2 5" xfId="118"/>
    <cellStyle name="20% - Accent2 2 6" xfId="119"/>
    <cellStyle name="20% - Accent2 2 7" xfId="120"/>
    <cellStyle name="20% - Accent2 20" xfId="121"/>
    <cellStyle name="20% - Accent2 21" xfId="122"/>
    <cellStyle name="20% - Accent2 22" xfId="123"/>
    <cellStyle name="20% - Accent2 23" xfId="124"/>
    <cellStyle name="20% - Accent2 24" xfId="125"/>
    <cellStyle name="20% - Accent2 25" xfId="126"/>
    <cellStyle name="20% - Accent2 26" xfId="127"/>
    <cellStyle name="20% - Accent2 27" xfId="128"/>
    <cellStyle name="20% - Accent2 28" xfId="129"/>
    <cellStyle name="20% - Accent2 29" xfId="130"/>
    <cellStyle name="20% - Accent2 3" xfId="131"/>
    <cellStyle name="20% - Accent2 30" xfId="132"/>
    <cellStyle name="20% - Accent2 31" xfId="133"/>
    <cellStyle name="20% - Accent2 32" xfId="134"/>
    <cellStyle name="20% - Accent2 33" xfId="135"/>
    <cellStyle name="20% - Accent2 34" xfId="136"/>
    <cellStyle name="20% - Accent2 35" xfId="137"/>
    <cellStyle name="20% - Accent2 36" xfId="138"/>
    <cellStyle name="20% - Accent2 37" xfId="139"/>
    <cellStyle name="20% - Accent2 38" xfId="140"/>
    <cellStyle name="20% - Accent2 39" xfId="141"/>
    <cellStyle name="20% - Accent2 4" xfId="142"/>
    <cellStyle name="20% - Accent2 40" xfId="143"/>
    <cellStyle name="20% - Accent2 41" xfId="144"/>
    <cellStyle name="20% - Accent2 42" xfId="145"/>
    <cellStyle name="20% - Accent2 43" xfId="146"/>
    <cellStyle name="20% - Accent2 44" xfId="147"/>
    <cellStyle name="20% - Accent2 45" xfId="148"/>
    <cellStyle name="20% - Accent2 46" xfId="149"/>
    <cellStyle name="20% - Accent2 47" xfId="150"/>
    <cellStyle name="20% - Accent2 48" xfId="151"/>
    <cellStyle name="20% - Accent2 49" xfId="152"/>
    <cellStyle name="20% - Accent2 5" xfId="153"/>
    <cellStyle name="20% - Accent2 50" xfId="154"/>
    <cellStyle name="20% - Accent2 51" xfId="155"/>
    <cellStyle name="20% - Accent2 52" xfId="156"/>
    <cellStyle name="20% - Accent2 53" xfId="157"/>
    <cellStyle name="20% - Accent2 54" xfId="158"/>
    <cellStyle name="20% - Accent2 55" xfId="159"/>
    <cellStyle name="20% - Accent2 56" xfId="160"/>
    <cellStyle name="20% - Accent2 6" xfId="161"/>
    <cellStyle name="20% - Accent2 7" xfId="162"/>
    <cellStyle name="20% - Accent2 8" xfId="163"/>
    <cellStyle name="20% - Accent2 9" xfId="164"/>
    <cellStyle name="20% - Accent3 10" xfId="165"/>
    <cellStyle name="20% - Accent3 11" xfId="166"/>
    <cellStyle name="20% - Accent3 12" xfId="167"/>
    <cellStyle name="20% - Accent3 13" xfId="168"/>
    <cellStyle name="20% - Accent3 14" xfId="169"/>
    <cellStyle name="20% - Accent3 15" xfId="170"/>
    <cellStyle name="20% - Accent3 16" xfId="171"/>
    <cellStyle name="20% - Accent3 17" xfId="172"/>
    <cellStyle name="20% - Accent3 18" xfId="173"/>
    <cellStyle name="20% - Accent3 19" xfId="174"/>
    <cellStyle name="20% - Accent3 2" xfId="175"/>
    <cellStyle name="20% - Accent3 2 2" xfId="176"/>
    <cellStyle name="20% - Accent3 2 3" xfId="177"/>
    <cellStyle name="20% - Accent3 2 4" xfId="178"/>
    <cellStyle name="20% - Accent3 2 5" xfId="179"/>
    <cellStyle name="20% - Accent3 2 6" xfId="180"/>
    <cellStyle name="20% - Accent3 2 7" xfId="181"/>
    <cellStyle name="20% - Accent3 20" xfId="182"/>
    <cellStyle name="20% - Accent3 21" xfId="183"/>
    <cellStyle name="20% - Accent3 22" xfId="184"/>
    <cellStyle name="20% - Accent3 23" xfId="185"/>
    <cellStyle name="20% - Accent3 24" xfId="186"/>
    <cellStyle name="20% - Accent3 25" xfId="187"/>
    <cellStyle name="20% - Accent3 26" xfId="188"/>
    <cellStyle name="20% - Accent3 27" xfId="189"/>
    <cellStyle name="20% - Accent3 28" xfId="190"/>
    <cellStyle name="20% - Accent3 29" xfId="191"/>
    <cellStyle name="20% - Accent3 3" xfId="192"/>
    <cellStyle name="20% - Accent3 30" xfId="193"/>
    <cellStyle name="20% - Accent3 31" xfId="194"/>
    <cellStyle name="20% - Accent3 32" xfId="195"/>
    <cellStyle name="20% - Accent3 33" xfId="196"/>
    <cellStyle name="20% - Accent3 34" xfId="197"/>
    <cellStyle name="20% - Accent3 35" xfId="198"/>
    <cellStyle name="20% - Accent3 36" xfId="199"/>
    <cellStyle name="20% - Accent3 37" xfId="200"/>
    <cellStyle name="20% - Accent3 38" xfId="201"/>
    <cellStyle name="20% - Accent3 39" xfId="202"/>
    <cellStyle name="20% - Accent3 4" xfId="203"/>
    <cellStyle name="20% - Accent3 40" xfId="204"/>
    <cellStyle name="20% - Accent3 41" xfId="205"/>
    <cellStyle name="20% - Accent3 42" xfId="206"/>
    <cellStyle name="20% - Accent3 43" xfId="207"/>
    <cellStyle name="20% - Accent3 44" xfId="208"/>
    <cellStyle name="20% - Accent3 45" xfId="209"/>
    <cellStyle name="20% - Accent3 46" xfId="210"/>
    <cellStyle name="20% - Accent3 47" xfId="211"/>
    <cellStyle name="20% - Accent3 48" xfId="212"/>
    <cellStyle name="20% - Accent3 49" xfId="213"/>
    <cellStyle name="20% - Accent3 5" xfId="214"/>
    <cellStyle name="20% - Accent3 50" xfId="215"/>
    <cellStyle name="20% - Accent3 51" xfId="216"/>
    <cellStyle name="20% - Accent3 52" xfId="217"/>
    <cellStyle name="20% - Accent3 53" xfId="218"/>
    <cellStyle name="20% - Accent3 54" xfId="219"/>
    <cellStyle name="20% - Accent3 55" xfId="220"/>
    <cellStyle name="20% - Accent3 56" xfId="221"/>
    <cellStyle name="20% - Accent3 6" xfId="222"/>
    <cellStyle name="20% - Accent3 7" xfId="223"/>
    <cellStyle name="20% - Accent3 8" xfId="224"/>
    <cellStyle name="20% - Accent3 9" xfId="225"/>
    <cellStyle name="20% - Accent4 10" xfId="226"/>
    <cellStyle name="20% - Accent4 11" xfId="227"/>
    <cellStyle name="20% - Accent4 12" xfId="228"/>
    <cellStyle name="20% - Accent4 13" xfId="229"/>
    <cellStyle name="20% - Accent4 14" xfId="230"/>
    <cellStyle name="20% - Accent4 15" xfId="231"/>
    <cellStyle name="20% - Accent4 16" xfId="232"/>
    <cellStyle name="20% - Accent4 17" xfId="233"/>
    <cellStyle name="20% - Accent4 18" xfId="234"/>
    <cellStyle name="20% - Accent4 19" xfId="235"/>
    <cellStyle name="20% - Accent4 2" xfId="236"/>
    <cellStyle name="20% - Accent4 2 2" xfId="237"/>
    <cellStyle name="20% - Accent4 2 3" xfId="238"/>
    <cellStyle name="20% - Accent4 2 4" xfId="239"/>
    <cellStyle name="20% - Accent4 2 5" xfId="240"/>
    <cellStyle name="20% - Accent4 2 6" xfId="241"/>
    <cellStyle name="20% - Accent4 2 7" xfId="242"/>
    <cellStyle name="20% - Accent4 20" xfId="243"/>
    <cellStyle name="20% - Accent4 21" xfId="244"/>
    <cellStyle name="20% - Accent4 22" xfId="245"/>
    <cellStyle name="20% - Accent4 23" xfId="246"/>
    <cellStyle name="20% - Accent4 24" xfId="247"/>
    <cellStyle name="20% - Accent4 25" xfId="248"/>
    <cellStyle name="20% - Accent4 26" xfId="249"/>
    <cellStyle name="20% - Accent4 27" xfId="250"/>
    <cellStyle name="20% - Accent4 28" xfId="251"/>
    <cellStyle name="20% - Accent4 29" xfId="252"/>
    <cellStyle name="20% - Accent4 3" xfId="253"/>
    <cellStyle name="20% - Accent4 30" xfId="254"/>
    <cellStyle name="20% - Accent4 31" xfId="255"/>
    <cellStyle name="20% - Accent4 32" xfId="256"/>
    <cellStyle name="20% - Accent4 33" xfId="257"/>
    <cellStyle name="20% - Accent4 34" xfId="258"/>
    <cellStyle name="20% - Accent4 35" xfId="259"/>
    <cellStyle name="20% - Accent4 36" xfId="260"/>
    <cellStyle name="20% - Accent4 37" xfId="261"/>
    <cellStyle name="20% - Accent4 38" xfId="262"/>
    <cellStyle name="20% - Accent4 39" xfId="263"/>
    <cellStyle name="20% - Accent4 4" xfId="264"/>
    <cellStyle name="20% - Accent4 40" xfId="265"/>
    <cellStyle name="20% - Accent4 41" xfId="266"/>
    <cellStyle name="20% - Accent4 42" xfId="267"/>
    <cellStyle name="20% - Accent4 43" xfId="268"/>
    <cellStyle name="20% - Accent4 44" xfId="269"/>
    <cellStyle name="20% - Accent4 45" xfId="270"/>
    <cellStyle name="20% - Accent4 46" xfId="271"/>
    <cellStyle name="20% - Accent4 47" xfId="272"/>
    <cellStyle name="20% - Accent4 48" xfId="273"/>
    <cellStyle name="20% - Accent4 49" xfId="274"/>
    <cellStyle name="20% - Accent4 5" xfId="275"/>
    <cellStyle name="20% - Accent4 50" xfId="276"/>
    <cellStyle name="20% - Accent4 51" xfId="277"/>
    <cellStyle name="20% - Accent4 52" xfId="278"/>
    <cellStyle name="20% - Accent4 53" xfId="279"/>
    <cellStyle name="20% - Accent4 54" xfId="280"/>
    <cellStyle name="20% - Accent4 55" xfId="281"/>
    <cellStyle name="20% - Accent4 56" xfId="282"/>
    <cellStyle name="20% - Accent4 6" xfId="283"/>
    <cellStyle name="20% - Accent4 7" xfId="284"/>
    <cellStyle name="20% - Accent4 8" xfId="285"/>
    <cellStyle name="20% - Accent4 9" xfId="286"/>
    <cellStyle name="20% - Accent5 10" xfId="287"/>
    <cellStyle name="20% - Accent5 11" xfId="288"/>
    <cellStyle name="20% - Accent5 12" xfId="289"/>
    <cellStyle name="20% - Accent5 13" xfId="290"/>
    <cellStyle name="20% - Accent5 14" xfId="291"/>
    <cellStyle name="20% - Accent5 15" xfId="292"/>
    <cellStyle name="20% - Accent5 16" xfId="293"/>
    <cellStyle name="20% - Accent5 17" xfId="294"/>
    <cellStyle name="20% - Accent5 18" xfId="295"/>
    <cellStyle name="20% - Accent5 19" xfId="296"/>
    <cellStyle name="20% - Accent5 2" xfId="297"/>
    <cellStyle name="20% - Accent5 2 2" xfId="298"/>
    <cellStyle name="20% - Accent5 2 3" xfId="299"/>
    <cellStyle name="20% - Accent5 2 4" xfId="300"/>
    <cellStyle name="20% - Accent5 2 5" xfId="301"/>
    <cellStyle name="20% - Accent5 2 6" xfId="302"/>
    <cellStyle name="20% - Accent5 2 7" xfId="303"/>
    <cellStyle name="20% - Accent5 20" xfId="304"/>
    <cellStyle name="20% - Accent5 21" xfId="305"/>
    <cellStyle name="20% - Accent5 22" xfId="306"/>
    <cellStyle name="20% - Accent5 23" xfId="307"/>
    <cellStyle name="20% - Accent5 24" xfId="308"/>
    <cellStyle name="20% - Accent5 25" xfId="309"/>
    <cellStyle name="20% - Accent5 26" xfId="310"/>
    <cellStyle name="20% - Accent5 27" xfId="311"/>
    <cellStyle name="20% - Accent5 28" xfId="312"/>
    <cellStyle name="20% - Accent5 29" xfId="313"/>
    <cellStyle name="20% - Accent5 3" xfId="314"/>
    <cellStyle name="20% - Accent5 30" xfId="315"/>
    <cellStyle name="20% - Accent5 31" xfId="316"/>
    <cellStyle name="20% - Accent5 32" xfId="317"/>
    <cellStyle name="20% - Accent5 33" xfId="318"/>
    <cellStyle name="20% - Accent5 34" xfId="319"/>
    <cellStyle name="20% - Accent5 35" xfId="320"/>
    <cellStyle name="20% - Accent5 36" xfId="321"/>
    <cellStyle name="20% - Accent5 37" xfId="322"/>
    <cellStyle name="20% - Accent5 38" xfId="323"/>
    <cellStyle name="20% - Accent5 39" xfId="324"/>
    <cellStyle name="20% - Accent5 4" xfId="325"/>
    <cellStyle name="20% - Accent5 40" xfId="326"/>
    <cellStyle name="20% - Accent5 41" xfId="327"/>
    <cellStyle name="20% - Accent5 42" xfId="328"/>
    <cellStyle name="20% - Accent5 43" xfId="329"/>
    <cellStyle name="20% - Accent5 44" xfId="330"/>
    <cellStyle name="20% - Accent5 45" xfId="331"/>
    <cellStyle name="20% - Accent5 46" xfId="332"/>
    <cellStyle name="20% - Accent5 47" xfId="333"/>
    <cellStyle name="20% - Accent5 48" xfId="334"/>
    <cellStyle name="20% - Accent5 49" xfId="335"/>
    <cellStyle name="20% - Accent5 5" xfId="336"/>
    <cellStyle name="20% - Accent5 50" xfId="337"/>
    <cellStyle name="20% - Accent5 51" xfId="338"/>
    <cellStyle name="20% - Accent5 52" xfId="339"/>
    <cellStyle name="20% - Accent5 53" xfId="340"/>
    <cellStyle name="20% - Accent5 54" xfId="341"/>
    <cellStyle name="20% - Accent5 55" xfId="342"/>
    <cellStyle name="20% - Accent5 56" xfId="343"/>
    <cellStyle name="20% - Accent5 6" xfId="344"/>
    <cellStyle name="20% - Accent5 7" xfId="345"/>
    <cellStyle name="20% - Accent5 8" xfId="346"/>
    <cellStyle name="20% - Accent5 9" xfId="347"/>
    <cellStyle name="20% - Accent6 10" xfId="348"/>
    <cellStyle name="20% - Accent6 11" xfId="349"/>
    <cellStyle name="20% - Accent6 12" xfId="350"/>
    <cellStyle name="20% - Accent6 13" xfId="351"/>
    <cellStyle name="20% - Accent6 14" xfId="352"/>
    <cellStyle name="20% - Accent6 15" xfId="353"/>
    <cellStyle name="20% - Accent6 16" xfId="354"/>
    <cellStyle name="20% - Accent6 17" xfId="355"/>
    <cellStyle name="20% - Accent6 18" xfId="356"/>
    <cellStyle name="20% - Accent6 19" xfId="357"/>
    <cellStyle name="20% - Accent6 2" xfId="358"/>
    <cellStyle name="20% - Accent6 2 2" xfId="359"/>
    <cellStyle name="20% - Accent6 2 3" xfId="360"/>
    <cellStyle name="20% - Accent6 2 4" xfId="361"/>
    <cellStyle name="20% - Accent6 2 5" xfId="362"/>
    <cellStyle name="20% - Accent6 2 6" xfId="363"/>
    <cellStyle name="20% - Accent6 2 7" xfId="364"/>
    <cellStyle name="20% - Accent6 20" xfId="365"/>
    <cellStyle name="20% - Accent6 21" xfId="366"/>
    <cellStyle name="20% - Accent6 22" xfId="367"/>
    <cellStyle name="20% - Accent6 23" xfId="368"/>
    <cellStyle name="20% - Accent6 24" xfId="369"/>
    <cellStyle name="20% - Accent6 25" xfId="370"/>
    <cellStyle name="20% - Accent6 26" xfId="371"/>
    <cellStyle name="20% - Accent6 27" xfId="372"/>
    <cellStyle name="20% - Accent6 28" xfId="373"/>
    <cellStyle name="20% - Accent6 29" xfId="374"/>
    <cellStyle name="20% - Accent6 3" xfId="375"/>
    <cellStyle name="20% - Accent6 30" xfId="376"/>
    <cellStyle name="20% - Accent6 31" xfId="377"/>
    <cellStyle name="20% - Accent6 32" xfId="378"/>
    <cellStyle name="20% - Accent6 33" xfId="379"/>
    <cellStyle name="20% - Accent6 34" xfId="380"/>
    <cellStyle name="20% - Accent6 35" xfId="381"/>
    <cellStyle name="20% - Accent6 36" xfId="382"/>
    <cellStyle name="20% - Accent6 37" xfId="383"/>
    <cellStyle name="20% - Accent6 38" xfId="384"/>
    <cellStyle name="20% - Accent6 39" xfId="385"/>
    <cellStyle name="20% - Accent6 4" xfId="386"/>
    <cellStyle name="20% - Accent6 40" xfId="387"/>
    <cellStyle name="20% - Accent6 41" xfId="388"/>
    <cellStyle name="20% - Accent6 42" xfId="389"/>
    <cellStyle name="20% - Accent6 43" xfId="390"/>
    <cellStyle name="20% - Accent6 44" xfId="391"/>
    <cellStyle name="20% - Accent6 45" xfId="392"/>
    <cellStyle name="20% - Accent6 46" xfId="393"/>
    <cellStyle name="20% - Accent6 47" xfId="394"/>
    <cellStyle name="20% - Accent6 48" xfId="395"/>
    <cellStyle name="20% - Accent6 49" xfId="396"/>
    <cellStyle name="20% - Accent6 5" xfId="397"/>
    <cellStyle name="20% - Accent6 50" xfId="398"/>
    <cellStyle name="20% - Accent6 51" xfId="399"/>
    <cellStyle name="20% - Accent6 52" xfId="400"/>
    <cellStyle name="20% - Accent6 53" xfId="401"/>
    <cellStyle name="20% - Accent6 54" xfId="402"/>
    <cellStyle name="20% - Accent6 55" xfId="403"/>
    <cellStyle name="20% - Accent6 56" xfId="404"/>
    <cellStyle name="20% - Accent6 6" xfId="405"/>
    <cellStyle name="20% - Accent6 7" xfId="406"/>
    <cellStyle name="20% - Accent6 8" xfId="407"/>
    <cellStyle name="20% - Accent6 9" xfId="408"/>
    <cellStyle name="40% - Accent1 10" xfId="409"/>
    <cellStyle name="40% - Accent1 11" xfId="410"/>
    <cellStyle name="40% - Accent1 12" xfId="411"/>
    <cellStyle name="40% - Accent1 13" xfId="412"/>
    <cellStyle name="40% - Accent1 14" xfId="413"/>
    <cellStyle name="40% - Accent1 15" xfId="414"/>
    <cellStyle name="40% - Accent1 16" xfId="415"/>
    <cellStyle name="40% - Accent1 17" xfId="416"/>
    <cellStyle name="40% - Accent1 18" xfId="417"/>
    <cellStyle name="40% - Accent1 19" xfId="418"/>
    <cellStyle name="40% - Accent1 2" xfId="419"/>
    <cellStyle name="40% - Accent1 2 2" xfId="420"/>
    <cellStyle name="40% - Accent1 2 3" xfId="421"/>
    <cellStyle name="40% - Accent1 2 4" xfId="422"/>
    <cellStyle name="40% - Accent1 2 5" xfId="423"/>
    <cellStyle name="40% - Accent1 2 6" xfId="424"/>
    <cellStyle name="40% - Accent1 2 7" xfId="425"/>
    <cellStyle name="40% - Accent1 20" xfId="426"/>
    <cellStyle name="40% - Accent1 21" xfId="427"/>
    <cellStyle name="40% - Accent1 22" xfId="428"/>
    <cellStyle name="40% - Accent1 23" xfId="429"/>
    <cellStyle name="40% - Accent1 24" xfId="430"/>
    <cellStyle name="40% - Accent1 25" xfId="431"/>
    <cellStyle name="40% - Accent1 26" xfId="432"/>
    <cellStyle name="40% - Accent1 27" xfId="433"/>
    <cellStyle name="40% - Accent1 28" xfId="434"/>
    <cellStyle name="40% - Accent1 29" xfId="435"/>
    <cellStyle name="40% - Accent1 3" xfId="436"/>
    <cellStyle name="40% - Accent1 30" xfId="437"/>
    <cellStyle name="40% - Accent1 31" xfId="438"/>
    <cellStyle name="40% - Accent1 32" xfId="439"/>
    <cellStyle name="40% - Accent1 33" xfId="440"/>
    <cellStyle name="40% - Accent1 34" xfId="441"/>
    <cellStyle name="40% - Accent1 35" xfId="442"/>
    <cellStyle name="40% - Accent1 36" xfId="443"/>
    <cellStyle name="40% - Accent1 37" xfId="444"/>
    <cellStyle name="40% - Accent1 38" xfId="445"/>
    <cellStyle name="40% - Accent1 39" xfId="446"/>
    <cellStyle name="40% - Accent1 4" xfId="447"/>
    <cellStyle name="40% - Accent1 40" xfId="448"/>
    <cellStyle name="40% - Accent1 41" xfId="449"/>
    <cellStyle name="40% - Accent1 42" xfId="450"/>
    <cellStyle name="40% - Accent1 43" xfId="451"/>
    <cellStyle name="40% - Accent1 44" xfId="452"/>
    <cellStyle name="40% - Accent1 45" xfId="453"/>
    <cellStyle name="40% - Accent1 46" xfId="454"/>
    <cellStyle name="40% - Accent1 47" xfId="455"/>
    <cellStyle name="40% - Accent1 48" xfId="456"/>
    <cellStyle name="40% - Accent1 49" xfId="457"/>
    <cellStyle name="40% - Accent1 5" xfId="458"/>
    <cellStyle name="40% - Accent1 50" xfId="459"/>
    <cellStyle name="40% - Accent1 51" xfId="460"/>
    <cellStyle name="40% - Accent1 52" xfId="461"/>
    <cellStyle name="40% - Accent1 53" xfId="462"/>
    <cellStyle name="40% - Accent1 54" xfId="463"/>
    <cellStyle name="40% - Accent1 55" xfId="464"/>
    <cellStyle name="40% - Accent1 56" xfId="465"/>
    <cellStyle name="40% - Accent1 6" xfId="466"/>
    <cellStyle name="40% - Accent1 7" xfId="467"/>
    <cellStyle name="40% - Accent1 8" xfId="468"/>
    <cellStyle name="40% - Accent1 9" xfId="469"/>
    <cellStyle name="40% - Accent2 10" xfId="470"/>
    <cellStyle name="40% - Accent2 11" xfId="471"/>
    <cellStyle name="40% - Accent2 12" xfId="472"/>
    <cellStyle name="40% - Accent2 13" xfId="473"/>
    <cellStyle name="40% - Accent2 14" xfId="474"/>
    <cellStyle name="40% - Accent2 15" xfId="475"/>
    <cellStyle name="40% - Accent2 16" xfId="476"/>
    <cellStyle name="40% - Accent2 17" xfId="477"/>
    <cellStyle name="40% - Accent2 18" xfId="478"/>
    <cellStyle name="40% - Accent2 19" xfId="479"/>
    <cellStyle name="40% - Accent2 2" xfId="480"/>
    <cellStyle name="40% - Accent2 2 2" xfId="481"/>
    <cellStyle name="40% - Accent2 2 3" xfId="482"/>
    <cellStyle name="40% - Accent2 2 4" xfId="483"/>
    <cellStyle name="40% - Accent2 2 5" xfId="484"/>
    <cellStyle name="40% - Accent2 2 6" xfId="485"/>
    <cellStyle name="40% - Accent2 2 7" xfId="486"/>
    <cellStyle name="40% - Accent2 20" xfId="487"/>
    <cellStyle name="40% - Accent2 21" xfId="488"/>
    <cellStyle name="40% - Accent2 22" xfId="489"/>
    <cellStyle name="40% - Accent2 23" xfId="490"/>
    <cellStyle name="40% - Accent2 24" xfId="491"/>
    <cellStyle name="40% - Accent2 25" xfId="492"/>
    <cellStyle name="40% - Accent2 26" xfId="493"/>
    <cellStyle name="40% - Accent2 27" xfId="494"/>
    <cellStyle name="40% - Accent2 28" xfId="495"/>
    <cellStyle name="40% - Accent2 29" xfId="496"/>
    <cellStyle name="40% - Accent2 3" xfId="497"/>
    <cellStyle name="40% - Accent2 30" xfId="498"/>
    <cellStyle name="40% - Accent2 31" xfId="499"/>
    <cellStyle name="40% - Accent2 32" xfId="500"/>
    <cellStyle name="40% - Accent2 33" xfId="501"/>
    <cellStyle name="40% - Accent2 34" xfId="502"/>
    <cellStyle name="40% - Accent2 35" xfId="503"/>
    <cellStyle name="40% - Accent2 36" xfId="504"/>
    <cellStyle name="40% - Accent2 37" xfId="505"/>
    <cellStyle name="40% - Accent2 38" xfId="506"/>
    <cellStyle name="40% - Accent2 39" xfId="507"/>
    <cellStyle name="40% - Accent2 4" xfId="508"/>
    <cellStyle name="40% - Accent2 40" xfId="509"/>
    <cellStyle name="40% - Accent2 41" xfId="510"/>
    <cellStyle name="40% - Accent2 42" xfId="511"/>
    <cellStyle name="40% - Accent2 43" xfId="512"/>
    <cellStyle name="40% - Accent2 44" xfId="513"/>
    <cellStyle name="40% - Accent2 45" xfId="514"/>
    <cellStyle name="40% - Accent2 46" xfId="515"/>
    <cellStyle name="40% - Accent2 47" xfId="516"/>
    <cellStyle name="40% - Accent2 48" xfId="517"/>
    <cellStyle name="40% - Accent2 49" xfId="518"/>
    <cellStyle name="40% - Accent2 5" xfId="519"/>
    <cellStyle name="40% - Accent2 50" xfId="520"/>
    <cellStyle name="40% - Accent2 51" xfId="521"/>
    <cellStyle name="40% - Accent2 52" xfId="522"/>
    <cellStyle name="40% - Accent2 53" xfId="523"/>
    <cellStyle name="40% - Accent2 54" xfId="524"/>
    <cellStyle name="40% - Accent2 55" xfId="525"/>
    <cellStyle name="40% - Accent2 56" xfId="526"/>
    <cellStyle name="40% - Accent2 6" xfId="527"/>
    <cellStyle name="40% - Accent2 7" xfId="528"/>
    <cellStyle name="40% - Accent2 8" xfId="529"/>
    <cellStyle name="40% - Accent2 9" xfId="530"/>
    <cellStyle name="40% - Accent3 10" xfId="531"/>
    <cellStyle name="40% - Accent3 11" xfId="532"/>
    <cellStyle name="40% - Accent3 12" xfId="533"/>
    <cellStyle name="40% - Accent3 13" xfId="534"/>
    <cellStyle name="40% - Accent3 14" xfId="535"/>
    <cellStyle name="40% - Accent3 15" xfId="536"/>
    <cellStyle name="40% - Accent3 16" xfId="537"/>
    <cellStyle name="40% - Accent3 17" xfId="538"/>
    <cellStyle name="40% - Accent3 18" xfId="539"/>
    <cellStyle name="40% - Accent3 19" xfId="540"/>
    <cellStyle name="40% - Accent3 2" xfId="541"/>
    <cellStyle name="40% - Accent3 2 2" xfId="542"/>
    <cellStyle name="40% - Accent3 2 3" xfId="543"/>
    <cellStyle name="40% - Accent3 2 4" xfId="544"/>
    <cellStyle name="40% - Accent3 2 5" xfId="545"/>
    <cellStyle name="40% - Accent3 2 6" xfId="546"/>
    <cellStyle name="40% - Accent3 2 7" xfId="547"/>
    <cellStyle name="40% - Accent3 20" xfId="548"/>
    <cellStyle name="40% - Accent3 21" xfId="549"/>
    <cellStyle name="40% - Accent3 22" xfId="550"/>
    <cellStyle name="40% - Accent3 23" xfId="551"/>
    <cellStyle name="40% - Accent3 24" xfId="552"/>
    <cellStyle name="40% - Accent3 25" xfId="553"/>
    <cellStyle name="40% - Accent3 26" xfId="554"/>
    <cellStyle name="40% - Accent3 27" xfId="555"/>
    <cellStyle name="40% - Accent3 28" xfId="556"/>
    <cellStyle name="40% - Accent3 29" xfId="557"/>
    <cellStyle name="40% - Accent3 3" xfId="558"/>
    <cellStyle name="40% - Accent3 30" xfId="559"/>
    <cellStyle name="40% - Accent3 31" xfId="560"/>
    <cellStyle name="40% - Accent3 32" xfId="561"/>
    <cellStyle name="40% - Accent3 33" xfId="562"/>
    <cellStyle name="40% - Accent3 34" xfId="563"/>
    <cellStyle name="40% - Accent3 35" xfId="564"/>
    <cellStyle name="40% - Accent3 36" xfId="565"/>
    <cellStyle name="40% - Accent3 37" xfId="566"/>
    <cellStyle name="40% - Accent3 38" xfId="567"/>
    <cellStyle name="40% - Accent3 39" xfId="568"/>
    <cellStyle name="40% - Accent3 4" xfId="569"/>
    <cellStyle name="40% - Accent3 40" xfId="570"/>
    <cellStyle name="40% - Accent3 41" xfId="571"/>
    <cellStyle name="40% - Accent3 42" xfId="572"/>
    <cellStyle name="40% - Accent3 43" xfId="573"/>
    <cellStyle name="40% - Accent3 44" xfId="574"/>
    <cellStyle name="40% - Accent3 45" xfId="575"/>
    <cellStyle name="40% - Accent3 46" xfId="576"/>
    <cellStyle name="40% - Accent3 47" xfId="577"/>
    <cellStyle name="40% - Accent3 48" xfId="578"/>
    <cellStyle name="40% - Accent3 49" xfId="579"/>
    <cellStyle name="40% - Accent3 5" xfId="580"/>
    <cellStyle name="40% - Accent3 50" xfId="581"/>
    <cellStyle name="40% - Accent3 51" xfId="582"/>
    <cellStyle name="40% - Accent3 52" xfId="583"/>
    <cellStyle name="40% - Accent3 53" xfId="584"/>
    <cellStyle name="40% - Accent3 54" xfId="585"/>
    <cellStyle name="40% - Accent3 55" xfId="586"/>
    <cellStyle name="40% - Accent3 56" xfId="587"/>
    <cellStyle name="40% - Accent3 6" xfId="588"/>
    <cellStyle name="40% - Accent3 7" xfId="589"/>
    <cellStyle name="40% - Accent3 8" xfId="590"/>
    <cellStyle name="40% - Accent3 9" xfId="591"/>
    <cellStyle name="40% - Accent4 10" xfId="592"/>
    <cellStyle name="40% - Accent4 11" xfId="593"/>
    <cellStyle name="40% - Accent4 12" xfId="594"/>
    <cellStyle name="40% - Accent4 13" xfId="595"/>
    <cellStyle name="40% - Accent4 14" xfId="596"/>
    <cellStyle name="40% - Accent4 15" xfId="597"/>
    <cellStyle name="40% - Accent4 16" xfId="598"/>
    <cellStyle name="40% - Accent4 17" xfId="599"/>
    <cellStyle name="40% - Accent4 18" xfId="600"/>
    <cellStyle name="40% - Accent4 19" xfId="601"/>
    <cellStyle name="40% - Accent4 2" xfId="602"/>
    <cellStyle name="40% - Accent4 2 2" xfId="603"/>
    <cellStyle name="40% - Accent4 2 3" xfId="604"/>
    <cellStyle name="40% - Accent4 2 4" xfId="605"/>
    <cellStyle name="40% - Accent4 2 5" xfId="606"/>
    <cellStyle name="40% - Accent4 2 6" xfId="607"/>
    <cellStyle name="40% - Accent4 2 7" xfId="608"/>
    <cellStyle name="40% - Accent4 20" xfId="609"/>
    <cellStyle name="40% - Accent4 21" xfId="610"/>
    <cellStyle name="40% - Accent4 22" xfId="611"/>
    <cellStyle name="40% - Accent4 23" xfId="612"/>
    <cellStyle name="40% - Accent4 24" xfId="613"/>
    <cellStyle name="40% - Accent4 25" xfId="614"/>
    <cellStyle name="40% - Accent4 26" xfId="615"/>
    <cellStyle name="40% - Accent4 27" xfId="616"/>
    <cellStyle name="40% - Accent4 28" xfId="617"/>
    <cellStyle name="40% - Accent4 29" xfId="618"/>
    <cellStyle name="40% - Accent4 3" xfId="619"/>
    <cellStyle name="40% - Accent4 30" xfId="620"/>
    <cellStyle name="40% - Accent4 31" xfId="621"/>
    <cellStyle name="40% - Accent4 32" xfId="622"/>
    <cellStyle name="40% - Accent4 33" xfId="623"/>
    <cellStyle name="40% - Accent4 34" xfId="624"/>
    <cellStyle name="40% - Accent4 35" xfId="625"/>
    <cellStyle name="40% - Accent4 36" xfId="626"/>
    <cellStyle name="40% - Accent4 37" xfId="627"/>
    <cellStyle name="40% - Accent4 38" xfId="628"/>
    <cellStyle name="40% - Accent4 39" xfId="629"/>
    <cellStyle name="40% - Accent4 4" xfId="630"/>
    <cellStyle name="40% - Accent4 40" xfId="631"/>
    <cellStyle name="40% - Accent4 41" xfId="632"/>
    <cellStyle name="40% - Accent4 42" xfId="633"/>
    <cellStyle name="40% - Accent4 43" xfId="634"/>
    <cellStyle name="40% - Accent4 44" xfId="635"/>
    <cellStyle name="40% - Accent4 45" xfId="636"/>
    <cellStyle name="40% - Accent4 46" xfId="637"/>
    <cellStyle name="40% - Accent4 47" xfId="638"/>
    <cellStyle name="40% - Accent4 48" xfId="639"/>
    <cellStyle name="40% - Accent4 49" xfId="640"/>
    <cellStyle name="40% - Accent4 5" xfId="641"/>
    <cellStyle name="40% - Accent4 50" xfId="642"/>
    <cellStyle name="40% - Accent4 51" xfId="643"/>
    <cellStyle name="40% - Accent4 52" xfId="644"/>
    <cellStyle name="40% - Accent4 53" xfId="645"/>
    <cellStyle name="40% - Accent4 54" xfId="646"/>
    <cellStyle name="40% - Accent4 55" xfId="647"/>
    <cellStyle name="40% - Accent4 56" xfId="648"/>
    <cellStyle name="40% - Accent4 6" xfId="649"/>
    <cellStyle name="40% - Accent4 7" xfId="650"/>
    <cellStyle name="40% - Accent4 8" xfId="651"/>
    <cellStyle name="40% - Accent4 9" xfId="652"/>
    <cellStyle name="40% - Accent5 10" xfId="653"/>
    <cellStyle name="40% - Accent5 11" xfId="654"/>
    <cellStyle name="40% - Accent5 12" xfId="655"/>
    <cellStyle name="40% - Accent5 13" xfId="656"/>
    <cellStyle name="40% - Accent5 14" xfId="657"/>
    <cellStyle name="40% - Accent5 15" xfId="658"/>
    <cellStyle name="40% - Accent5 16" xfId="659"/>
    <cellStyle name="40% - Accent5 17" xfId="660"/>
    <cellStyle name="40% - Accent5 18" xfId="661"/>
    <cellStyle name="40% - Accent5 19" xfId="662"/>
    <cellStyle name="40% - Accent5 2" xfId="663"/>
    <cellStyle name="40% - Accent5 2 2" xfId="664"/>
    <cellStyle name="40% - Accent5 2 3" xfId="665"/>
    <cellStyle name="40% - Accent5 2 4" xfId="666"/>
    <cellStyle name="40% - Accent5 2 5" xfId="667"/>
    <cellStyle name="40% - Accent5 2 6" xfId="668"/>
    <cellStyle name="40% - Accent5 2 7" xfId="669"/>
    <cellStyle name="40% - Accent5 20" xfId="670"/>
    <cellStyle name="40% - Accent5 21" xfId="671"/>
    <cellStyle name="40% - Accent5 22" xfId="672"/>
    <cellStyle name="40% - Accent5 23" xfId="673"/>
    <cellStyle name="40% - Accent5 24" xfId="674"/>
    <cellStyle name="40% - Accent5 25" xfId="675"/>
    <cellStyle name="40% - Accent5 26" xfId="676"/>
    <cellStyle name="40% - Accent5 27" xfId="677"/>
    <cellStyle name="40% - Accent5 28" xfId="678"/>
    <cellStyle name="40% - Accent5 29" xfId="679"/>
    <cellStyle name="40% - Accent5 3" xfId="680"/>
    <cellStyle name="40% - Accent5 30" xfId="681"/>
    <cellStyle name="40% - Accent5 31" xfId="682"/>
    <cellStyle name="40% - Accent5 32" xfId="683"/>
    <cellStyle name="40% - Accent5 33" xfId="684"/>
    <cellStyle name="40% - Accent5 34" xfId="685"/>
    <cellStyle name="40% - Accent5 35" xfId="686"/>
    <cellStyle name="40% - Accent5 36" xfId="687"/>
    <cellStyle name="40% - Accent5 37" xfId="688"/>
    <cellStyle name="40% - Accent5 38" xfId="689"/>
    <cellStyle name="40% - Accent5 39" xfId="690"/>
    <cellStyle name="40% - Accent5 4" xfId="691"/>
    <cellStyle name="40% - Accent5 40" xfId="692"/>
    <cellStyle name="40% - Accent5 41" xfId="693"/>
    <cellStyle name="40% - Accent5 42" xfId="694"/>
    <cellStyle name="40% - Accent5 43" xfId="695"/>
    <cellStyle name="40% - Accent5 44" xfId="696"/>
    <cellStyle name="40% - Accent5 45" xfId="697"/>
    <cellStyle name="40% - Accent5 46" xfId="698"/>
    <cellStyle name="40% - Accent5 47" xfId="699"/>
    <cellStyle name="40% - Accent5 48" xfId="700"/>
    <cellStyle name="40% - Accent5 49" xfId="701"/>
    <cellStyle name="40% - Accent5 5" xfId="702"/>
    <cellStyle name="40% - Accent5 50" xfId="703"/>
    <cellStyle name="40% - Accent5 51" xfId="704"/>
    <cellStyle name="40% - Accent5 52" xfId="705"/>
    <cellStyle name="40% - Accent5 53" xfId="706"/>
    <cellStyle name="40% - Accent5 54" xfId="707"/>
    <cellStyle name="40% - Accent5 55" xfId="708"/>
    <cellStyle name="40% - Accent5 56" xfId="709"/>
    <cellStyle name="40% - Accent5 6" xfId="710"/>
    <cellStyle name="40% - Accent5 7" xfId="711"/>
    <cellStyle name="40% - Accent5 8" xfId="712"/>
    <cellStyle name="40% - Accent5 9" xfId="713"/>
    <cellStyle name="40% - Accent6 10" xfId="714"/>
    <cellStyle name="40% - Accent6 11" xfId="715"/>
    <cellStyle name="40% - Accent6 12" xfId="716"/>
    <cellStyle name="40% - Accent6 13" xfId="717"/>
    <cellStyle name="40% - Accent6 14" xfId="718"/>
    <cellStyle name="40% - Accent6 15" xfId="719"/>
    <cellStyle name="40% - Accent6 16" xfId="720"/>
    <cellStyle name="40% - Accent6 17" xfId="721"/>
    <cellStyle name="40% - Accent6 18" xfId="722"/>
    <cellStyle name="40% - Accent6 19" xfId="723"/>
    <cellStyle name="40% - Accent6 2" xfId="724"/>
    <cellStyle name="40% - Accent6 2 2" xfId="725"/>
    <cellStyle name="40% - Accent6 2 3" xfId="726"/>
    <cellStyle name="40% - Accent6 2 4" xfId="727"/>
    <cellStyle name="40% - Accent6 2 5" xfId="728"/>
    <cellStyle name="40% - Accent6 2 6" xfId="729"/>
    <cellStyle name="40% - Accent6 2 7" xfId="730"/>
    <cellStyle name="40% - Accent6 20" xfId="731"/>
    <cellStyle name="40% - Accent6 21" xfId="732"/>
    <cellStyle name="40% - Accent6 22" xfId="733"/>
    <cellStyle name="40% - Accent6 23" xfId="734"/>
    <cellStyle name="40% - Accent6 24" xfId="735"/>
    <cellStyle name="40% - Accent6 25" xfId="736"/>
    <cellStyle name="40% - Accent6 26" xfId="737"/>
    <cellStyle name="40% - Accent6 27" xfId="738"/>
    <cellStyle name="40% - Accent6 28" xfId="739"/>
    <cellStyle name="40% - Accent6 29" xfId="740"/>
    <cellStyle name="40% - Accent6 3" xfId="741"/>
    <cellStyle name="40% - Accent6 30" xfId="742"/>
    <cellStyle name="40% - Accent6 31" xfId="743"/>
    <cellStyle name="40% - Accent6 32" xfId="744"/>
    <cellStyle name="40% - Accent6 33" xfId="745"/>
    <cellStyle name="40% - Accent6 34" xfId="746"/>
    <cellStyle name="40% - Accent6 35" xfId="747"/>
    <cellStyle name="40% - Accent6 36" xfId="748"/>
    <cellStyle name="40% - Accent6 37" xfId="749"/>
    <cellStyle name="40% - Accent6 38" xfId="750"/>
    <cellStyle name="40% - Accent6 39" xfId="751"/>
    <cellStyle name="40% - Accent6 4" xfId="752"/>
    <cellStyle name="40% - Accent6 40" xfId="753"/>
    <cellStyle name="40% - Accent6 41" xfId="754"/>
    <cellStyle name="40% - Accent6 42" xfId="755"/>
    <cellStyle name="40% - Accent6 43" xfId="756"/>
    <cellStyle name="40% - Accent6 44" xfId="757"/>
    <cellStyle name="40% - Accent6 45" xfId="758"/>
    <cellStyle name="40% - Accent6 46" xfId="759"/>
    <cellStyle name="40% - Accent6 47" xfId="760"/>
    <cellStyle name="40% - Accent6 48" xfId="761"/>
    <cellStyle name="40% - Accent6 49" xfId="762"/>
    <cellStyle name="40% - Accent6 5" xfId="763"/>
    <cellStyle name="40% - Accent6 50" xfId="764"/>
    <cellStyle name="40% - Accent6 51" xfId="765"/>
    <cellStyle name="40% - Accent6 52" xfId="766"/>
    <cellStyle name="40% - Accent6 53" xfId="767"/>
    <cellStyle name="40% - Accent6 54" xfId="768"/>
    <cellStyle name="40% - Accent6 55" xfId="769"/>
    <cellStyle name="40% - Accent6 56" xfId="770"/>
    <cellStyle name="40% - Accent6 6" xfId="771"/>
    <cellStyle name="40% - Accent6 7" xfId="772"/>
    <cellStyle name="40% - Accent6 8" xfId="773"/>
    <cellStyle name="40% - Accent6 9" xfId="774"/>
    <cellStyle name="60% - Accent1 10" xfId="775"/>
    <cellStyle name="60% - Accent1 11" xfId="776"/>
    <cellStyle name="60% - Accent1 12" xfId="777"/>
    <cellStyle name="60% - Accent1 13" xfId="778"/>
    <cellStyle name="60% - Accent1 14" xfId="779"/>
    <cellStyle name="60% - Accent1 15" xfId="780"/>
    <cellStyle name="60% - Accent1 16" xfId="781"/>
    <cellStyle name="60% - Accent1 17" xfId="782"/>
    <cellStyle name="60% - Accent1 18" xfId="783"/>
    <cellStyle name="60% - Accent1 19" xfId="784"/>
    <cellStyle name="60% - Accent1 2" xfId="785"/>
    <cellStyle name="60% - Accent1 2 2" xfId="786"/>
    <cellStyle name="60% - Accent1 2 3" xfId="787"/>
    <cellStyle name="60% - Accent1 2 4" xfId="788"/>
    <cellStyle name="60% - Accent1 2 5" xfId="789"/>
    <cellStyle name="60% - Accent1 2 6" xfId="790"/>
    <cellStyle name="60% - Accent1 2 7" xfId="791"/>
    <cellStyle name="60% - Accent1 20" xfId="792"/>
    <cellStyle name="60% - Accent1 21" xfId="793"/>
    <cellStyle name="60% - Accent1 22" xfId="794"/>
    <cellStyle name="60% - Accent1 23" xfId="795"/>
    <cellStyle name="60% - Accent1 24" xfId="796"/>
    <cellStyle name="60% - Accent1 25" xfId="797"/>
    <cellStyle name="60% - Accent1 26" xfId="798"/>
    <cellStyle name="60% - Accent1 27" xfId="799"/>
    <cellStyle name="60% - Accent1 28" xfId="800"/>
    <cellStyle name="60% - Accent1 29" xfId="801"/>
    <cellStyle name="60% - Accent1 3" xfId="802"/>
    <cellStyle name="60% - Accent1 30" xfId="803"/>
    <cellStyle name="60% - Accent1 31" xfId="804"/>
    <cellStyle name="60% - Accent1 32" xfId="805"/>
    <cellStyle name="60% - Accent1 33" xfId="806"/>
    <cellStyle name="60% - Accent1 34" xfId="807"/>
    <cellStyle name="60% - Accent1 35" xfId="808"/>
    <cellStyle name="60% - Accent1 36" xfId="809"/>
    <cellStyle name="60% - Accent1 37" xfId="810"/>
    <cellStyle name="60% - Accent1 38" xfId="811"/>
    <cellStyle name="60% - Accent1 39" xfId="812"/>
    <cellStyle name="60% - Accent1 4" xfId="813"/>
    <cellStyle name="60% - Accent1 40" xfId="814"/>
    <cellStyle name="60% - Accent1 41" xfId="815"/>
    <cellStyle name="60% - Accent1 42" xfId="816"/>
    <cellStyle name="60% - Accent1 43" xfId="817"/>
    <cellStyle name="60% - Accent1 44" xfId="818"/>
    <cellStyle name="60% - Accent1 45" xfId="819"/>
    <cellStyle name="60% - Accent1 46" xfId="820"/>
    <cellStyle name="60% - Accent1 47" xfId="821"/>
    <cellStyle name="60% - Accent1 48" xfId="822"/>
    <cellStyle name="60% - Accent1 49" xfId="823"/>
    <cellStyle name="60% - Accent1 5" xfId="824"/>
    <cellStyle name="60% - Accent1 50" xfId="825"/>
    <cellStyle name="60% - Accent1 51" xfId="826"/>
    <cellStyle name="60% - Accent1 52" xfId="827"/>
    <cellStyle name="60% - Accent1 53" xfId="828"/>
    <cellStyle name="60% - Accent1 54" xfId="829"/>
    <cellStyle name="60% - Accent1 55" xfId="830"/>
    <cellStyle name="60% - Accent1 56" xfId="831"/>
    <cellStyle name="60% - Accent1 6" xfId="832"/>
    <cellStyle name="60% - Accent1 7" xfId="833"/>
    <cellStyle name="60% - Accent1 8" xfId="834"/>
    <cellStyle name="60% - Accent1 9" xfId="835"/>
    <cellStyle name="60% - Accent2 10" xfId="836"/>
    <cellStyle name="60% - Accent2 11" xfId="837"/>
    <cellStyle name="60% - Accent2 12" xfId="838"/>
    <cellStyle name="60% - Accent2 13" xfId="839"/>
    <cellStyle name="60% - Accent2 14" xfId="840"/>
    <cellStyle name="60% - Accent2 15" xfId="841"/>
    <cellStyle name="60% - Accent2 16" xfId="842"/>
    <cellStyle name="60% - Accent2 17" xfId="843"/>
    <cellStyle name="60% - Accent2 18" xfId="844"/>
    <cellStyle name="60% - Accent2 19" xfId="845"/>
    <cellStyle name="60% - Accent2 2" xfId="846"/>
    <cellStyle name="60% - Accent2 2 2" xfId="847"/>
    <cellStyle name="60% - Accent2 2 3" xfId="848"/>
    <cellStyle name="60% - Accent2 2 4" xfId="849"/>
    <cellStyle name="60% - Accent2 2 5" xfId="850"/>
    <cellStyle name="60% - Accent2 2 6" xfId="851"/>
    <cellStyle name="60% - Accent2 2 7" xfId="852"/>
    <cellStyle name="60% - Accent2 20" xfId="853"/>
    <cellStyle name="60% - Accent2 21" xfId="854"/>
    <cellStyle name="60% - Accent2 22" xfId="855"/>
    <cellStyle name="60% - Accent2 23" xfId="856"/>
    <cellStyle name="60% - Accent2 24" xfId="857"/>
    <cellStyle name="60% - Accent2 25" xfId="858"/>
    <cellStyle name="60% - Accent2 26" xfId="859"/>
    <cellStyle name="60% - Accent2 27" xfId="860"/>
    <cellStyle name="60% - Accent2 28" xfId="861"/>
    <cellStyle name="60% - Accent2 29" xfId="862"/>
    <cellStyle name="60% - Accent2 3" xfId="863"/>
    <cellStyle name="60% - Accent2 30" xfId="864"/>
    <cellStyle name="60% - Accent2 31" xfId="865"/>
    <cellStyle name="60% - Accent2 32" xfId="866"/>
    <cellStyle name="60% - Accent2 33" xfId="867"/>
    <cellStyle name="60% - Accent2 34" xfId="868"/>
    <cellStyle name="60% - Accent2 35" xfId="869"/>
    <cellStyle name="60% - Accent2 36" xfId="870"/>
    <cellStyle name="60% - Accent2 37" xfId="871"/>
    <cellStyle name="60% - Accent2 38" xfId="872"/>
    <cellStyle name="60% - Accent2 39" xfId="873"/>
    <cellStyle name="60% - Accent2 4" xfId="874"/>
    <cellStyle name="60% - Accent2 40" xfId="875"/>
    <cellStyle name="60% - Accent2 41" xfId="876"/>
    <cellStyle name="60% - Accent2 42" xfId="877"/>
    <cellStyle name="60% - Accent2 43" xfId="878"/>
    <cellStyle name="60% - Accent2 44" xfId="879"/>
    <cellStyle name="60% - Accent2 45" xfId="880"/>
    <cellStyle name="60% - Accent2 46" xfId="881"/>
    <cellStyle name="60% - Accent2 47" xfId="882"/>
    <cellStyle name="60% - Accent2 48" xfId="883"/>
    <cellStyle name="60% - Accent2 49" xfId="884"/>
    <cellStyle name="60% - Accent2 5" xfId="885"/>
    <cellStyle name="60% - Accent2 50" xfId="886"/>
    <cellStyle name="60% - Accent2 51" xfId="887"/>
    <cellStyle name="60% - Accent2 52" xfId="888"/>
    <cellStyle name="60% - Accent2 53" xfId="889"/>
    <cellStyle name="60% - Accent2 54" xfId="890"/>
    <cellStyle name="60% - Accent2 55" xfId="891"/>
    <cellStyle name="60% - Accent2 56" xfId="892"/>
    <cellStyle name="60% - Accent2 6" xfId="893"/>
    <cellStyle name="60% - Accent2 7" xfId="894"/>
    <cellStyle name="60% - Accent2 8" xfId="895"/>
    <cellStyle name="60% - Accent2 9" xfId="896"/>
    <cellStyle name="60% - Accent3 10" xfId="897"/>
    <cellStyle name="60% - Accent3 11" xfId="898"/>
    <cellStyle name="60% - Accent3 12" xfId="899"/>
    <cellStyle name="60% - Accent3 13" xfId="900"/>
    <cellStyle name="60% - Accent3 14" xfId="901"/>
    <cellStyle name="60% - Accent3 15" xfId="902"/>
    <cellStyle name="60% - Accent3 16" xfId="903"/>
    <cellStyle name="60% - Accent3 17" xfId="904"/>
    <cellStyle name="60% - Accent3 18" xfId="905"/>
    <cellStyle name="60% - Accent3 19" xfId="906"/>
    <cellStyle name="60% - Accent3 2" xfId="907"/>
    <cellStyle name="60% - Accent3 2 2" xfId="908"/>
    <cellStyle name="60% - Accent3 2 3" xfId="909"/>
    <cellStyle name="60% - Accent3 2 4" xfId="910"/>
    <cellStyle name="60% - Accent3 2 5" xfId="911"/>
    <cellStyle name="60% - Accent3 2 6" xfId="912"/>
    <cellStyle name="60% - Accent3 2 7" xfId="913"/>
    <cellStyle name="60% - Accent3 20" xfId="914"/>
    <cellStyle name="60% - Accent3 21" xfId="915"/>
    <cellStyle name="60% - Accent3 22" xfId="916"/>
    <cellStyle name="60% - Accent3 23" xfId="917"/>
    <cellStyle name="60% - Accent3 24" xfId="918"/>
    <cellStyle name="60% - Accent3 25" xfId="919"/>
    <cellStyle name="60% - Accent3 26" xfId="920"/>
    <cellStyle name="60% - Accent3 27" xfId="921"/>
    <cellStyle name="60% - Accent3 28" xfId="922"/>
    <cellStyle name="60% - Accent3 29" xfId="923"/>
    <cellStyle name="60% - Accent3 3" xfId="924"/>
    <cellStyle name="60% - Accent3 30" xfId="925"/>
    <cellStyle name="60% - Accent3 31" xfId="926"/>
    <cellStyle name="60% - Accent3 32" xfId="927"/>
    <cellStyle name="60% - Accent3 33" xfId="928"/>
    <cellStyle name="60% - Accent3 34" xfId="929"/>
    <cellStyle name="60% - Accent3 35" xfId="930"/>
    <cellStyle name="60% - Accent3 36" xfId="931"/>
    <cellStyle name="60% - Accent3 37" xfId="932"/>
    <cellStyle name="60% - Accent3 38" xfId="933"/>
    <cellStyle name="60% - Accent3 39" xfId="934"/>
    <cellStyle name="60% - Accent3 4" xfId="935"/>
    <cellStyle name="60% - Accent3 40" xfId="936"/>
    <cellStyle name="60% - Accent3 41" xfId="937"/>
    <cellStyle name="60% - Accent3 42" xfId="938"/>
    <cellStyle name="60% - Accent3 43" xfId="939"/>
    <cellStyle name="60% - Accent3 44" xfId="940"/>
    <cellStyle name="60% - Accent3 45" xfId="941"/>
    <cellStyle name="60% - Accent3 46" xfId="942"/>
    <cellStyle name="60% - Accent3 47" xfId="943"/>
    <cellStyle name="60% - Accent3 48" xfId="944"/>
    <cellStyle name="60% - Accent3 49" xfId="945"/>
    <cellStyle name="60% - Accent3 5" xfId="946"/>
    <cellStyle name="60% - Accent3 50" xfId="947"/>
    <cellStyle name="60% - Accent3 51" xfId="948"/>
    <cellStyle name="60% - Accent3 52" xfId="949"/>
    <cellStyle name="60% - Accent3 53" xfId="950"/>
    <cellStyle name="60% - Accent3 54" xfId="951"/>
    <cellStyle name="60% - Accent3 55" xfId="952"/>
    <cellStyle name="60% - Accent3 56" xfId="953"/>
    <cellStyle name="60% - Accent3 6" xfId="954"/>
    <cellStyle name="60% - Accent3 7" xfId="955"/>
    <cellStyle name="60% - Accent3 8" xfId="956"/>
    <cellStyle name="60% - Accent3 9" xfId="957"/>
    <cellStyle name="60% - Accent4 10" xfId="958"/>
    <cellStyle name="60% - Accent4 11" xfId="959"/>
    <cellStyle name="60% - Accent4 12" xfId="960"/>
    <cellStyle name="60% - Accent4 13" xfId="961"/>
    <cellStyle name="60% - Accent4 14" xfId="962"/>
    <cellStyle name="60% - Accent4 15" xfId="963"/>
    <cellStyle name="60% - Accent4 16" xfId="964"/>
    <cellStyle name="60% - Accent4 17" xfId="965"/>
    <cellStyle name="60% - Accent4 18" xfId="966"/>
    <cellStyle name="60% - Accent4 19" xfId="967"/>
    <cellStyle name="60% - Accent4 2" xfId="968"/>
    <cellStyle name="60% - Accent4 2 2" xfId="969"/>
    <cellStyle name="60% - Accent4 2 3" xfId="970"/>
    <cellStyle name="60% - Accent4 2 4" xfId="971"/>
    <cellStyle name="60% - Accent4 2 5" xfId="972"/>
    <cellStyle name="60% - Accent4 2 6" xfId="973"/>
    <cellStyle name="60% - Accent4 2 7" xfId="974"/>
    <cellStyle name="60% - Accent4 20" xfId="975"/>
    <cellStyle name="60% - Accent4 21" xfId="976"/>
    <cellStyle name="60% - Accent4 22" xfId="977"/>
    <cellStyle name="60% - Accent4 23" xfId="978"/>
    <cellStyle name="60% - Accent4 24" xfId="979"/>
    <cellStyle name="60% - Accent4 25" xfId="980"/>
    <cellStyle name="60% - Accent4 26" xfId="981"/>
    <cellStyle name="60% - Accent4 27" xfId="982"/>
    <cellStyle name="60% - Accent4 28" xfId="983"/>
    <cellStyle name="60% - Accent4 29" xfId="984"/>
    <cellStyle name="60% - Accent4 3" xfId="985"/>
    <cellStyle name="60% - Accent4 30" xfId="986"/>
    <cellStyle name="60% - Accent4 31" xfId="987"/>
    <cellStyle name="60% - Accent4 32" xfId="988"/>
    <cellStyle name="60% - Accent4 33" xfId="989"/>
    <cellStyle name="60% - Accent4 34" xfId="990"/>
    <cellStyle name="60% - Accent4 35" xfId="991"/>
    <cellStyle name="60% - Accent4 36" xfId="992"/>
    <cellStyle name="60% - Accent4 37" xfId="993"/>
    <cellStyle name="60% - Accent4 38" xfId="994"/>
    <cellStyle name="60% - Accent4 39" xfId="995"/>
    <cellStyle name="60% - Accent4 4" xfId="996"/>
    <cellStyle name="60% - Accent4 40" xfId="997"/>
    <cellStyle name="60% - Accent4 41" xfId="998"/>
    <cellStyle name="60% - Accent4 42" xfId="999"/>
    <cellStyle name="60% - Accent4 43" xfId="1000"/>
    <cellStyle name="60% - Accent4 44" xfId="1001"/>
    <cellStyle name="60% - Accent4 45" xfId="1002"/>
    <cellStyle name="60% - Accent4 46" xfId="1003"/>
    <cellStyle name="60% - Accent4 47" xfId="1004"/>
    <cellStyle name="60% - Accent4 48" xfId="1005"/>
    <cellStyle name="60% - Accent4 49" xfId="1006"/>
    <cellStyle name="60% - Accent4 5" xfId="1007"/>
    <cellStyle name="60% - Accent4 50" xfId="1008"/>
    <cellStyle name="60% - Accent4 51" xfId="1009"/>
    <cellStyle name="60% - Accent4 52" xfId="1010"/>
    <cellStyle name="60% - Accent4 53" xfId="1011"/>
    <cellStyle name="60% - Accent4 54" xfId="1012"/>
    <cellStyle name="60% - Accent4 55" xfId="1013"/>
    <cellStyle name="60% - Accent4 56" xfId="1014"/>
    <cellStyle name="60% - Accent4 6" xfId="1015"/>
    <cellStyle name="60% - Accent4 7" xfId="1016"/>
    <cellStyle name="60% - Accent4 8" xfId="1017"/>
    <cellStyle name="60% - Accent4 9" xfId="1018"/>
    <cellStyle name="60% - Accent5 10" xfId="1019"/>
    <cellStyle name="60% - Accent5 11" xfId="1020"/>
    <cellStyle name="60% - Accent5 12" xfId="1021"/>
    <cellStyle name="60% - Accent5 13" xfId="1022"/>
    <cellStyle name="60% - Accent5 14" xfId="1023"/>
    <cellStyle name="60% - Accent5 15" xfId="1024"/>
    <cellStyle name="60% - Accent5 16" xfId="1025"/>
    <cellStyle name="60% - Accent5 17" xfId="1026"/>
    <cellStyle name="60% - Accent5 18" xfId="1027"/>
    <cellStyle name="60% - Accent5 19" xfId="1028"/>
    <cellStyle name="60% - Accent5 2" xfId="1029"/>
    <cellStyle name="60% - Accent5 2 2" xfId="1030"/>
    <cellStyle name="60% - Accent5 2 3" xfId="1031"/>
    <cellStyle name="60% - Accent5 2 4" xfId="1032"/>
    <cellStyle name="60% - Accent5 2 5" xfId="1033"/>
    <cellStyle name="60% - Accent5 2 6" xfId="1034"/>
    <cellStyle name="60% - Accent5 2 7" xfId="1035"/>
    <cellStyle name="60% - Accent5 20" xfId="1036"/>
    <cellStyle name="60% - Accent5 21" xfId="1037"/>
    <cellStyle name="60% - Accent5 22" xfId="1038"/>
    <cellStyle name="60% - Accent5 23" xfId="1039"/>
    <cellStyle name="60% - Accent5 24" xfId="1040"/>
    <cellStyle name="60% - Accent5 25" xfId="1041"/>
    <cellStyle name="60% - Accent5 26" xfId="1042"/>
    <cellStyle name="60% - Accent5 27" xfId="1043"/>
    <cellStyle name="60% - Accent5 28" xfId="1044"/>
    <cellStyle name="60% - Accent5 29" xfId="1045"/>
    <cellStyle name="60% - Accent5 3" xfId="1046"/>
    <cellStyle name="60% - Accent5 30" xfId="1047"/>
    <cellStyle name="60% - Accent5 31" xfId="1048"/>
    <cellStyle name="60% - Accent5 32" xfId="1049"/>
    <cellStyle name="60% - Accent5 33" xfId="1050"/>
    <cellStyle name="60% - Accent5 34" xfId="1051"/>
    <cellStyle name="60% - Accent5 35" xfId="1052"/>
    <cellStyle name="60% - Accent5 36" xfId="1053"/>
    <cellStyle name="60% - Accent5 37" xfId="1054"/>
    <cellStyle name="60% - Accent5 38" xfId="1055"/>
    <cellStyle name="60% - Accent5 39" xfId="1056"/>
    <cellStyle name="60% - Accent5 4" xfId="1057"/>
    <cellStyle name="60% - Accent5 40" xfId="1058"/>
    <cellStyle name="60% - Accent5 41" xfId="1059"/>
    <cellStyle name="60% - Accent5 42" xfId="1060"/>
    <cellStyle name="60% - Accent5 43" xfId="1061"/>
    <cellStyle name="60% - Accent5 44" xfId="1062"/>
    <cellStyle name="60% - Accent5 45" xfId="1063"/>
    <cellStyle name="60% - Accent5 46" xfId="1064"/>
    <cellStyle name="60% - Accent5 47" xfId="1065"/>
    <cellStyle name="60% - Accent5 48" xfId="1066"/>
    <cellStyle name="60% - Accent5 49" xfId="1067"/>
    <cellStyle name="60% - Accent5 5" xfId="1068"/>
    <cellStyle name="60% - Accent5 50" xfId="1069"/>
    <cellStyle name="60% - Accent5 51" xfId="1070"/>
    <cellStyle name="60% - Accent5 52" xfId="1071"/>
    <cellStyle name="60% - Accent5 53" xfId="1072"/>
    <cellStyle name="60% - Accent5 54" xfId="1073"/>
    <cellStyle name="60% - Accent5 55" xfId="1074"/>
    <cellStyle name="60% - Accent5 56" xfId="1075"/>
    <cellStyle name="60% - Accent5 6" xfId="1076"/>
    <cellStyle name="60% - Accent5 7" xfId="1077"/>
    <cellStyle name="60% - Accent5 8" xfId="1078"/>
    <cellStyle name="60% - Accent5 9" xfId="1079"/>
    <cellStyle name="60% - Accent6 10" xfId="1080"/>
    <cellStyle name="60% - Accent6 11" xfId="1081"/>
    <cellStyle name="60% - Accent6 12" xfId="1082"/>
    <cellStyle name="60% - Accent6 13" xfId="1083"/>
    <cellStyle name="60% - Accent6 14" xfId="1084"/>
    <cellStyle name="60% - Accent6 15" xfId="1085"/>
    <cellStyle name="60% - Accent6 16" xfId="1086"/>
    <cellStyle name="60% - Accent6 17" xfId="1087"/>
    <cellStyle name="60% - Accent6 18" xfId="1088"/>
    <cellStyle name="60% - Accent6 19" xfId="1089"/>
    <cellStyle name="60% - Accent6 2" xfId="1090"/>
    <cellStyle name="60% - Accent6 2 2" xfId="1091"/>
    <cellStyle name="60% - Accent6 2 3" xfId="1092"/>
    <cellStyle name="60% - Accent6 2 4" xfId="1093"/>
    <cellStyle name="60% - Accent6 2 5" xfId="1094"/>
    <cellStyle name="60% - Accent6 2 6" xfId="1095"/>
    <cellStyle name="60% - Accent6 2 7" xfId="1096"/>
    <cellStyle name="60% - Accent6 20" xfId="1097"/>
    <cellStyle name="60% - Accent6 21" xfId="1098"/>
    <cellStyle name="60% - Accent6 22" xfId="1099"/>
    <cellStyle name="60% - Accent6 23" xfId="1100"/>
    <cellStyle name="60% - Accent6 24" xfId="1101"/>
    <cellStyle name="60% - Accent6 25" xfId="1102"/>
    <cellStyle name="60% - Accent6 26" xfId="1103"/>
    <cellStyle name="60% - Accent6 27" xfId="1104"/>
    <cellStyle name="60% - Accent6 28" xfId="1105"/>
    <cellStyle name="60% - Accent6 29" xfId="1106"/>
    <cellStyle name="60% - Accent6 3" xfId="1107"/>
    <cellStyle name="60% - Accent6 30" xfId="1108"/>
    <cellStyle name="60% - Accent6 31" xfId="1109"/>
    <cellStyle name="60% - Accent6 32" xfId="1110"/>
    <cellStyle name="60% - Accent6 33" xfId="1111"/>
    <cellStyle name="60% - Accent6 34" xfId="1112"/>
    <cellStyle name="60% - Accent6 35" xfId="1113"/>
    <cellStyle name="60% - Accent6 36" xfId="1114"/>
    <cellStyle name="60% - Accent6 37" xfId="1115"/>
    <cellStyle name="60% - Accent6 38" xfId="1116"/>
    <cellStyle name="60% - Accent6 39" xfId="1117"/>
    <cellStyle name="60% - Accent6 4" xfId="1118"/>
    <cellStyle name="60% - Accent6 40" xfId="1119"/>
    <cellStyle name="60% - Accent6 41" xfId="1120"/>
    <cellStyle name="60% - Accent6 42" xfId="1121"/>
    <cellStyle name="60% - Accent6 43" xfId="1122"/>
    <cellStyle name="60% - Accent6 44" xfId="1123"/>
    <cellStyle name="60% - Accent6 45" xfId="1124"/>
    <cellStyle name="60% - Accent6 46" xfId="1125"/>
    <cellStyle name="60% - Accent6 47" xfId="1126"/>
    <cellStyle name="60% - Accent6 48" xfId="1127"/>
    <cellStyle name="60% - Accent6 49" xfId="1128"/>
    <cellStyle name="60% - Accent6 5" xfId="1129"/>
    <cellStyle name="60% - Accent6 50" xfId="1130"/>
    <cellStyle name="60% - Accent6 51" xfId="1131"/>
    <cellStyle name="60% - Accent6 52" xfId="1132"/>
    <cellStyle name="60% - Accent6 53" xfId="1133"/>
    <cellStyle name="60% - Accent6 54" xfId="1134"/>
    <cellStyle name="60% - Accent6 55" xfId="1135"/>
    <cellStyle name="60% - Accent6 56" xfId="1136"/>
    <cellStyle name="60% - Accent6 6" xfId="1137"/>
    <cellStyle name="60% - Accent6 7" xfId="1138"/>
    <cellStyle name="60% - Accent6 8" xfId="1139"/>
    <cellStyle name="60% - Accent6 9" xfId="1140"/>
    <cellStyle name="]&#13;&#10;Zoomed=1&#13;&#10;Row=0&#13;&#10;Column=0&#13;&#10;Height=0&#13;&#10;Width=0&#13;&#10;FontName=FoxFont&#13;&#10;FontStyle=0&#13;&#10;FontSize=9&#13;&#10;PrtFontName=FoxPrin" xfId="1141"/>
    <cellStyle name="Accent1 10" xfId="1142"/>
    <cellStyle name="Accent1 11" xfId="1143"/>
    <cellStyle name="Accent1 12" xfId="1144"/>
    <cellStyle name="Accent1 13" xfId="1145"/>
    <cellStyle name="Accent1 14" xfId="1146"/>
    <cellStyle name="Accent1 15" xfId="1147"/>
    <cellStyle name="Accent1 16" xfId="1148"/>
    <cellStyle name="Accent1 17" xfId="1149"/>
    <cellStyle name="Accent1 18" xfId="1150"/>
    <cellStyle name="Accent1 19" xfId="1151"/>
    <cellStyle name="Accent1 2" xfId="1152"/>
    <cellStyle name="Accent1 2 2" xfId="1153"/>
    <cellStyle name="Accent1 2 3" xfId="1154"/>
    <cellStyle name="Accent1 2 4" xfId="1155"/>
    <cellStyle name="Accent1 2 5" xfId="1156"/>
    <cellStyle name="Accent1 2 6" xfId="1157"/>
    <cellStyle name="Accent1 2 7" xfId="1158"/>
    <cellStyle name="Accent1 20" xfId="1159"/>
    <cellStyle name="Accent1 21" xfId="1160"/>
    <cellStyle name="Accent1 22" xfId="1161"/>
    <cellStyle name="Accent1 23" xfId="1162"/>
    <cellStyle name="Accent1 24" xfId="1163"/>
    <cellStyle name="Accent1 25" xfId="1164"/>
    <cellStyle name="Accent1 26" xfId="1165"/>
    <cellStyle name="Accent1 27" xfId="1166"/>
    <cellStyle name="Accent1 28" xfId="1167"/>
    <cellStyle name="Accent1 29" xfId="1168"/>
    <cellStyle name="Accent1 3" xfId="1169"/>
    <cellStyle name="Accent1 30" xfId="1170"/>
    <cellStyle name="Accent1 31" xfId="1171"/>
    <cellStyle name="Accent1 32" xfId="1172"/>
    <cellStyle name="Accent1 33" xfId="1173"/>
    <cellStyle name="Accent1 34" xfId="1174"/>
    <cellStyle name="Accent1 35" xfId="1175"/>
    <cellStyle name="Accent1 36" xfId="1176"/>
    <cellStyle name="Accent1 37" xfId="1177"/>
    <cellStyle name="Accent1 38" xfId="1178"/>
    <cellStyle name="Accent1 39" xfId="1179"/>
    <cellStyle name="Accent1 4" xfId="1180"/>
    <cellStyle name="Accent1 40" xfId="1181"/>
    <cellStyle name="Accent1 41" xfId="1182"/>
    <cellStyle name="Accent1 42" xfId="1183"/>
    <cellStyle name="Accent1 43" xfId="1184"/>
    <cellStyle name="Accent1 44" xfId="1185"/>
    <cellStyle name="Accent1 45" xfId="1186"/>
    <cellStyle name="Accent1 46" xfId="1187"/>
    <cellStyle name="Accent1 47" xfId="1188"/>
    <cellStyle name="Accent1 48" xfId="1189"/>
    <cellStyle name="Accent1 49" xfId="1190"/>
    <cellStyle name="Accent1 5" xfId="1191"/>
    <cellStyle name="Accent1 50" xfId="1192"/>
    <cellStyle name="Accent1 51" xfId="1193"/>
    <cellStyle name="Accent1 52" xfId="1194"/>
    <cellStyle name="Accent1 53" xfId="1195"/>
    <cellStyle name="Accent1 54" xfId="1196"/>
    <cellStyle name="Accent1 55" xfId="1197"/>
    <cellStyle name="Accent1 56" xfId="1198"/>
    <cellStyle name="Accent1 6" xfId="1199"/>
    <cellStyle name="Accent1 7" xfId="1200"/>
    <cellStyle name="Accent1 8" xfId="1201"/>
    <cellStyle name="Accent1 9" xfId="1202"/>
    <cellStyle name="Accent2 10" xfId="1203"/>
    <cellStyle name="Accent2 11" xfId="1204"/>
    <cellStyle name="Accent2 12" xfId="1205"/>
    <cellStyle name="Accent2 13" xfId="1206"/>
    <cellStyle name="Accent2 14" xfId="1207"/>
    <cellStyle name="Accent2 15" xfId="1208"/>
    <cellStyle name="Accent2 16" xfId="1209"/>
    <cellStyle name="Accent2 17" xfId="1210"/>
    <cellStyle name="Accent2 18" xfId="1211"/>
    <cellStyle name="Accent2 19" xfId="1212"/>
    <cellStyle name="Accent2 2" xfId="1213"/>
    <cellStyle name="Accent2 2 2" xfId="1214"/>
    <cellStyle name="Accent2 2 3" xfId="1215"/>
    <cellStyle name="Accent2 2 4" xfId="1216"/>
    <cellStyle name="Accent2 2 5" xfId="1217"/>
    <cellStyle name="Accent2 2 6" xfId="1218"/>
    <cellStyle name="Accent2 2 7" xfId="1219"/>
    <cellStyle name="Accent2 20" xfId="1220"/>
    <cellStyle name="Accent2 21" xfId="1221"/>
    <cellStyle name="Accent2 22" xfId="1222"/>
    <cellStyle name="Accent2 23" xfId="1223"/>
    <cellStyle name="Accent2 24" xfId="1224"/>
    <cellStyle name="Accent2 25" xfId="1225"/>
    <cellStyle name="Accent2 26" xfId="1226"/>
    <cellStyle name="Accent2 27" xfId="1227"/>
    <cellStyle name="Accent2 28" xfId="1228"/>
    <cellStyle name="Accent2 29" xfId="1229"/>
    <cellStyle name="Accent2 3" xfId="1230"/>
    <cellStyle name="Accent2 30" xfId="1231"/>
    <cellStyle name="Accent2 31" xfId="1232"/>
    <cellStyle name="Accent2 32" xfId="1233"/>
    <cellStyle name="Accent2 33" xfId="1234"/>
    <cellStyle name="Accent2 34" xfId="1235"/>
    <cellStyle name="Accent2 35" xfId="1236"/>
    <cellStyle name="Accent2 36" xfId="1237"/>
    <cellStyle name="Accent2 37" xfId="1238"/>
    <cellStyle name="Accent2 38" xfId="1239"/>
    <cellStyle name="Accent2 39" xfId="1240"/>
    <cellStyle name="Accent2 4" xfId="1241"/>
    <cellStyle name="Accent2 40" xfId="1242"/>
    <cellStyle name="Accent2 41" xfId="1243"/>
    <cellStyle name="Accent2 42" xfId="1244"/>
    <cellStyle name="Accent2 43" xfId="1245"/>
    <cellStyle name="Accent2 44" xfId="1246"/>
    <cellStyle name="Accent2 45" xfId="1247"/>
    <cellStyle name="Accent2 46" xfId="1248"/>
    <cellStyle name="Accent2 47" xfId="1249"/>
    <cellStyle name="Accent2 48" xfId="1250"/>
    <cellStyle name="Accent2 49" xfId="1251"/>
    <cellStyle name="Accent2 5" xfId="1252"/>
    <cellStyle name="Accent2 50" xfId="1253"/>
    <cellStyle name="Accent2 51" xfId="1254"/>
    <cellStyle name="Accent2 52" xfId="1255"/>
    <cellStyle name="Accent2 53" xfId="1256"/>
    <cellStyle name="Accent2 54" xfId="1257"/>
    <cellStyle name="Accent2 55" xfId="1258"/>
    <cellStyle name="Accent2 56" xfId="1259"/>
    <cellStyle name="Accent2 6" xfId="1260"/>
    <cellStyle name="Accent2 7" xfId="1261"/>
    <cellStyle name="Accent2 8" xfId="1262"/>
    <cellStyle name="Accent2 9" xfId="1263"/>
    <cellStyle name="Accent3 10" xfId="1264"/>
    <cellStyle name="Accent3 11" xfId="1265"/>
    <cellStyle name="Accent3 12" xfId="1266"/>
    <cellStyle name="Accent3 13" xfId="1267"/>
    <cellStyle name="Accent3 14" xfId="1268"/>
    <cellStyle name="Accent3 15" xfId="1269"/>
    <cellStyle name="Accent3 16" xfId="1270"/>
    <cellStyle name="Accent3 17" xfId="1271"/>
    <cellStyle name="Accent3 18" xfId="1272"/>
    <cellStyle name="Accent3 19" xfId="1273"/>
    <cellStyle name="Accent3 2" xfId="1274"/>
    <cellStyle name="Accent3 2 2" xfId="1275"/>
    <cellStyle name="Accent3 2 3" xfId="1276"/>
    <cellStyle name="Accent3 2 4" xfId="1277"/>
    <cellStyle name="Accent3 2 5" xfId="1278"/>
    <cellStyle name="Accent3 2 6" xfId="1279"/>
    <cellStyle name="Accent3 2 7" xfId="1280"/>
    <cellStyle name="Accent3 20" xfId="1281"/>
    <cellStyle name="Accent3 21" xfId="1282"/>
    <cellStyle name="Accent3 22" xfId="1283"/>
    <cellStyle name="Accent3 23" xfId="1284"/>
    <cellStyle name="Accent3 24" xfId="1285"/>
    <cellStyle name="Accent3 25" xfId="1286"/>
    <cellStyle name="Accent3 26" xfId="1287"/>
    <cellStyle name="Accent3 27" xfId="1288"/>
    <cellStyle name="Accent3 28" xfId="1289"/>
    <cellStyle name="Accent3 29" xfId="1290"/>
    <cellStyle name="Accent3 3" xfId="1291"/>
    <cellStyle name="Accent3 30" xfId="1292"/>
    <cellStyle name="Accent3 31" xfId="1293"/>
    <cellStyle name="Accent3 32" xfId="1294"/>
    <cellStyle name="Accent3 33" xfId="1295"/>
    <cellStyle name="Accent3 34" xfId="1296"/>
    <cellStyle name="Accent3 35" xfId="1297"/>
    <cellStyle name="Accent3 36" xfId="1298"/>
    <cellStyle name="Accent3 37" xfId="1299"/>
    <cellStyle name="Accent3 38" xfId="1300"/>
    <cellStyle name="Accent3 39" xfId="1301"/>
    <cellStyle name="Accent3 4" xfId="1302"/>
    <cellStyle name="Accent3 40" xfId="1303"/>
    <cellStyle name="Accent3 41" xfId="1304"/>
    <cellStyle name="Accent3 42" xfId="1305"/>
    <cellStyle name="Accent3 43" xfId="1306"/>
    <cellStyle name="Accent3 44" xfId="1307"/>
    <cellStyle name="Accent3 45" xfId="1308"/>
    <cellStyle name="Accent3 46" xfId="1309"/>
    <cellStyle name="Accent3 47" xfId="1310"/>
    <cellStyle name="Accent3 48" xfId="1311"/>
    <cellStyle name="Accent3 49" xfId="1312"/>
    <cellStyle name="Accent3 5" xfId="1313"/>
    <cellStyle name="Accent3 50" xfId="1314"/>
    <cellStyle name="Accent3 51" xfId="1315"/>
    <cellStyle name="Accent3 52" xfId="1316"/>
    <cellStyle name="Accent3 53" xfId="1317"/>
    <cellStyle name="Accent3 54" xfId="1318"/>
    <cellStyle name="Accent3 55" xfId="1319"/>
    <cellStyle name="Accent3 56" xfId="1320"/>
    <cellStyle name="Accent3 6" xfId="1321"/>
    <cellStyle name="Accent3 7" xfId="1322"/>
    <cellStyle name="Accent3 8" xfId="1323"/>
    <cellStyle name="Accent3 9" xfId="1324"/>
    <cellStyle name="Accent4 10" xfId="1325"/>
    <cellStyle name="Accent4 11" xfId="1326"/>
    <cellStyle name="Accent4 12" xfId="1327"/>
    <cellStyle name="Accent4 13" xfId="1328"/>
    <cellStyle name="Accent4 14" xfId="1329"/>
    <cellStyle name="Accent4 15" xfId="1330"/>
    <cellStyle name="Accent4 16" xfId="1331"/>
    <cellStyle name="Accent4 17" xfId="1332"/>
    <cellStyle name="Accent4 18" xfId="1333"/>
    <cellStyle name="Accent4 19" xfId="1334"/>
    <cellStyle name="Accent4 2" xfId="1335"/>
    <cellStyle name="Accent4 2 2" xfId="1336"/>
    <cellStyle name="Accent4 2 3" xfId="1337"/>
    <cellStyle name="Accent4 2 4" xfId="1338"/>
    <cellStyle name="Accent4 2 5" xfId="1339"/>
    <cellStyle name="Accent4 2 6" xfId="1340"/>
    <cellStyle name="Accent4 2 7" xfId="1341"/>
    <cellStyle name="Accent4 20" xfId="1342"/>
    <cellStyle name="Accent4 21" xfId="1343"/>
    <cellStyle name="Accent4 22" xfId="1344"/>
    <cellStyle name="Accent4 23" xfId="1345"/>
    <cellStyle name="Accent4 24" xfId="1346"/>
    <cellStyle name="Accent4 25" xfId="1347"/>
    <cellStyle name="Accent4 26" xfId="1348"/>
    <cellStyle name="Accent4 27" xfId="1349"/>
    <cellStyle name="Accent4 28" xfId="1350"/>
    <cellStyle name="Accent4 29" xfId="1351"/>
    <cellStyle name="Accent4 3" xfId="1352"/>
    <cellStyle name="Accent4 30" xfId="1353"/>
    <cellStyle name="Accent4 31" xfId="1354"/>
    <cellStyle name="Accent4 32" xfId="1355"/>
    <cellStyle name="Accent4 33" xfId="1356"/>
    <cellStyle name="Accent4 34" xfId="1357"/>
    <cellStyle name="Accent4 35" xfId="1358"/>
    <cellStyle name="Accent4 36" xfId="1359"/>
    <cellStyle name="Accent4 37" xfId="1360"/>
    <cellStyle name="Accent4 38" xfId="1361"/>
    <cellStyle name="Accent4 39" xfId="1362"/>
    <cellStyle name="Accent4 4" xfId="1363"/>
    <cellStyle name="Accent4 40" xfId="1364"/>
    <cellStyle name="Accent4 41" xfId="1365"/>
    <cellStyle name="Accent4 42" xfId="1366"/>
    <cellStyle name="Accent4 43" xfId="1367"/>
    <cellStyle name="Accent4 44" xfId="1368"/>
    <cellStyle name="Accent4 45" xfId="1369"/>
    <cellStyle name="Accent4 46" xfId="1370"/>
    <cellStyle name="Accent4 47" xfId="1371"/>
    <cellStyle name="Accent4 48" xfId="1372"/>
    <cellStyle name="Accent4 49" xfId="1373"/>
    <cellStyle name="Accent4 5" xfId="1374"/>
    <cellStyle name="Accent4 50" xfId="1375"/>
    <cellStyle name="Accent4 51" xfId="1376"/>
    <cellStyle name="Accent4 52" xfId="1377"/>
    <cellStyle name="Accent4 53" xfId="1378"/>
    <cellStyle name="Accent4 54" xfId="1379"/>
    <cellStyle name="Accent4 55" xfId="1380"/>
    <cellStyle name="Accent4 56" xfId="1381"/>
    <cellStyle name="Accent4 6" xfId="1382"/>
    <cellStyle name="Accent4 7" xfId="1383"/>
    <cellStyle name="Accent4 8" xfId="1384"/>
    <cellStyle name="Accent4 9" xfId="1385"/>
    <cellStyle name="Accent5 10" xfId="1386"/>
    <cellStyle name="Accent5 11" xfId="1387"/>
    <cellStyle name="Accent5 12" xfId="1388"/>
    <cellStyle name="Accent5 13" xfId="1389"/>
    <cellStyle name="Accent5 14" xfId="1390"/>
    <cellStyle name="Accent5 15" xfId="1391"/>
    <cellStyle name="Accent5 16" xfId="1392"/>
    <cellStyle name="Accent5 17" xfId="1393"/>
    <cellStyle name="Accent5 18" xfId="1394"/>
    <cellStyle name="Accent5 19" xfId="1395"/>
    <cellStyle name="Accent5 2" xfId="1396"/>
    <cellStyle name="Accent5 2 2" xfId="1397"/>
    <cellStyle name="Accent5 2 3" xfId="1398"/>
    <cellStyle name="Accent5 2 4" xfId="1399"/>
    <cellStyle name="Accent5 2 5" xfId="1400"/>
    <cellStyle name="Accent5 2 6" xfId="1401"/>
    <cellStyle name="Accent5 2 7" xfId="1402"/>
    <cellStyle name="Accent5 20" xfId="1403"/>
    <cellStyle name="Accent5 21" xfId="1404"/>
    <cellStyle name="Accent5 22" xfId="1405"/>
    <cellStyle name="Accent5 23" xfId="1406"/>
    <cellStyle name="Accent5 24" xfId="1407"/>
    <cellStyle name="Accent5 25" xfId="1408"/>
    <cellStyle name="Accent5 26" xfId="1409"/>
    <cellStyle name="Accent5 27" xfId="1410"/>
    <cellStyle name="Accent5 28" xfId="1411"/>
    <cellStyle name="Accent5 29" xfId="1412"/>
    <cellStyle name="Accent5 3" xfId="1413"/>
    <cellStyle name="Accent5 30" xfId="1414"/>
    <cellStyle name="Accent5 31" xfId="1415"/>
    <cellStyle name="Accent5 32" xfId="1416"/>
    <cellStyle name="Accent5 33" xfId="1417"/>
    <cellStyle name="Accent5 34" xfId="1418"/>
    <cellStyle name="Accent5 35" xfId="1419"/>
    <cellStyle name="Accent5 36" xfId="1420"/>
    <cellStyle name="Accent5 37" xfId="1421"/>
    <cellStyle name="Accent5 38" xfId="1422"/>
    <cellStyle name="Accent5 39" xfId="1423"/>
    <cellStyle name="Accent5 4" xfId="1424"/>
    <cellStyle name="Accent5 40" xfId="1425"/>
    <cellStyle name="Accent5 41" xfId="1426"/>
    <cellStyle name="Accent5 42" xfId="1427"/>
    <cellStyle name="Accent5 43" xfId="1428"/>
    <cellStyle name="Accent5 44" xfId="1429"/>
    <cellStyle name="Accent5 45" xfId="1430"/>
    <cellStyle name="Accent5 46" xfId="1431"/>
    <cellStyle name="Accent5 47" xfId="1432"/>
    <cellStyle name="Accent5 48" xfId="1433"/>
    <cellStyle name="Accent5 49" xfId="1434"/>
    <cellStyle name="Accent5 5" xfId="1435"/>
    <cellStyle name="Accent5 50" xfId="1436"/>
    <cellStyle name="Accent5 51" xfId="1437"/>
    <cellStyle name="Accent5 52" xfId="1438"/>
    <cellStyle name="Accent5 53" xfId="1439"/>
    <cellStyle name="Accent5 54" xfId="1440"/>
    <cellStyle name="Accent5 55" xfId="1441"/>
    <cellStyle name="Accent5 56" xfId="1442"/>
    <cellStyle name="Accent5 6" xfId="1443"/>
    <cellStyle name="Accent5 7" xfId="1444"/>
    <cellStyle name="Accent5 8" xfId="1445"/>
    <cellStyle name="Accent5 9" xfId="1446"/>
    <cellStyle name="Accent6 10" xfId="1447"/>
    <cellStyle name="Accent6 11" xfId="1448"/>
    <cellStyle name="Accent6 12" xfId="1449"/>
    <cellStyle name="Accent6 13" xfId="1450"/>
    <cellStyle name="Accent6 14" xfId="1451"/>
    <cellStyle name="Accent6 15" xfId="1452"/>
    <cellStyle name="Accent6 16" xfId="1453"/>
    <cellStyle name="Accent6 17" xfId="1454"/>
    <cellStyle name="Accent6 18" xfId="1455"/>
    <cellStyle name="Accent6 19" xfId="1456"/>
    <cellStyle name="Accent6 2" xfId="1457"/>
    <cellStyle name="Accent6 2 2" xfId="1458"/>
    <cellStyle name="Accent6 2 3" xfId="1459"/>
    <cellStyle name="Accent6 2 4" xfId="1460"/>
    <cellStyle name="Accent6 2 5" xfId="1461"/>
    <cellStyle name="Accent6 2 6" xfId="1462"/>
    <cellStyle name="Accent6 2 7" xfId="1463"/>
    <cellStyle name="Accent6 20" xfId="1464"/>
    <cellStyle name="Accent6 21" xfId="1465"/>
    <cellStyle name="Accent6 22" xfId="1466"/>
    <cellStyle name="Accent6 23" xfId="1467"/>
    <cellStyle name="Accent6 24" xfId="1468"/>
    <cellStyle name="Accent6 25" xfId="1469"/>
    <cellStyle name="Accent6 26" xfId="1470"/>
    <cellStyle name="Accent6 27" xfId="1471"/>
    <cellStyle name="Accent6 28" xfId="1472"/>
    <cellStyle name="Accent6 29" xfId="1473"/>
    <cellStyle name="Accent6 3" xfId="1474"/>
    <cellStyle name="Accent6 30" xfId="1475"/>
    <cellStyle name="Accent6 31" xfId="1476"/>
    <cellStyle name="Accent6 32" xfId="1477"/>
    <cellStyle name="Accent6 33" xfId="1478"/>
    <cellStyle name="Accent6 34" xfId="1479"/>
    <cellStyle name="Accent6 35" xfId="1480"/>
    <cellStyle name="Accent6 36" xfId="1481"/>
    <cellStyle name="Accent6 37" xfId="1482"/>
    <cellStyle name="Accent6 38" xfId="1483"/>
    <cellStyle name="Accent6 39" xfId="1484"/>
    <cellStyle name="Accent6 4" xfId="1485"/>
    <cellStyle name="Accent6 40" xfId="1486"/>
    <cellStyle name="Accent6 41" xfId="1487"/>
    <cellStyle name="Accent6 42" xfId="1488"/>
    <cellStyle name="Accent6 43" xfId="1489"/>
    <cellStyle name="Accent6 44" xfId="1490"/>
    <cellStyle name="Accent6 45" xfId="1491"/>
    <cellStyle name="Accent6 46" xfId="1492"/>
    <cellStyle name="Accent6 47" xfId="1493"/>
    <cellStyle name="Accent6 48" xfId="1494"/>
    <cellStyle name="Accent6 49" xfId="1495"/>
    <cellStyle name="Accent6 5" xfId="1496"/>
    <cellStyle name="Accent6 50" xfId="1497"/>
    <cellStyle name="Accent6 51" xfId="1498"/>
    <cellStyle name="Accent6 52" xfId="1499"/>
    <cellStyle name="Accent6 53" xfId="1500"/>
    <cellStyle name="Accent6 54" xfId="1501"/>
    <cellStyle name="Accent6 55" xfId="1502"/>
    <cellStyle name="Accent6 56" xfId="1503"/>
    <cellStyle name="Accent6 6" xfId="1504"/>
    <cellStyle name="Accent6 7" xfId="1505"/>
    <cellStyle name="Accent6 8" xfId="1506"/>
    <cellStyle name="Accent6 9" xfId="1507"/>
    <cellStyle name="Bad 10" xfId="1508"/>
    <cellStyle name="Bad 11" xfId="1509"/>
    <cellStyle name="Bad 12" xfId="1510"/>
    <cellStyle name="Bad 13" xfId="1511"/>
    <cellStyle name="Bad 14" xfId="1512"/>
    <cellStyle name="Bad 15" xfId="1513"/>
    <cellStyle name="Bad 16" xfId="1514"/>
    <cellStyle name="Bad 17" xfId="1515"/>
    <cellStyle name="Bad 18" xfId="1516"/>
    <cellStyle name="Bad 19" xfId="1517"/>
    <cellStyle name="Bad 2" xfId="1518"/>
    <cellStyle name="Bad 2 2" xfId="1519"/>
    <cellStyle name="Bad 2 3" xfId="1520"/>
    <cellStyle name="Bad 2 4" xfId="1521"/>
    <cellStyle name="Bad 2 5" xfId="1522"/>
    <cellStyle name="Bad 2 6" xfId="1523"/>
    <cellStyle name="Bad 2 7" xfId="1524"/>
    <cellStyle name="Bad 20" xfId="1525"/>
    <cellStyle name="Bad 21" xfId="1526"/>
    <cellStyle name="Bad 22" xfId="1527"/>
    <cellStyle name="Bad 23" xfId="1528"/>
    <cellStyle name="Bad 24" xfId="1529"/>
    <cellStyle name="Bad 25" xfId="1530"/>
    <cellStyle name="Bad 26" xfId="1531"/>
    <cellStyle name="Bad 27" xfId="1532"/>
    <cellStyle name="Bad 28" xfId="1533"/>
    <cellStyle name="Bad 29" xfId="1534"/>
    <cellStyle name="Bad 3" xfId="1535"/>
    <cellStyle name="Bad 30" xfId="1536"/>
    <cellStyle name="Bad 31" xfId="1537"/>
    <cellStyle name="Bad 32" xfId="1538"/>
    <cellStyle name="Bad 33" xfId="1539"/>
    <cellStyle name="Bad 34" xfId="1540"/>
    <cellStyle name="Bad 35" xfId="1541"/>
    <cellStyle name="Bad 36" xfId="1542"/>
    <cellStyle name="Bad 37" xfId="1543"/>
    <cellStyle name="Bad 38" xfId="1544"/>
    <cellStyle name="Bad 39" xfId="1545"/>
    <cellStyle name="Bad 4" xfId="1546"/>
    <cellStyle name="Bad 40" xfId="1547"/>
    <cellStyle name="Bad 41" xfId="1548"/>
    <cellStyle name="Bad 42" xfId="1549"/>
    <cellStyle name="Bad 43" xfId="1550"/>
    <cellStyle name="Bad 44" xfId="1551"/>
    <cellStyle name="Bad 45" xfId="1552"/>
    <cellStyle name="Bad 46" xfId="1553"/>
    <cellStyle name="Bad 47" xfId="1554"/>
    <cellStyle name="Bad 48" xfId="1555"/>
    <cellStyle name="Bad 49" xfId="1556"/>
    <cellStyle name="Bad 5" xfId="0"/>
    <cellStyle name="Bad 50" xfId="0"/>
    <cellStyle name="Bad 51" xfId="0"/>
    <cellStyle name="Bad 52" xfId="0"/>
    <cellStyle name="Bad 53" xfId="0"/>
    <cellStyle name="Bad 54" xfId="0"/>
    <cellStyle name="Bad 55" xfId="0"/>
    <cellStyle name="Bad 56" xfId="0"/>
    <cellStyle name="Bad 6" xfId="0"/>
    <cellStyle name="Bad 7" xfId="0"/>
    <cellStyle name="Bad 8" xfId="0"/>
    <cellStyle name="Bad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 3" xfId="0"/>
    <cellStyle name="Calculation 2 4" xfId="0"/>
    <cellStyle name="Calculation 2 5" xfId="0"/>
    <cellStyle name="Calculation 2 6" xfId="0"/>
    <cellStyle name="Calculation 2 7"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41" xfId="0"/>
    <cellStyle name="Calculation 42" xfId="0"/>
    <cellStyle name="Calculation 43" xfId="0"/>
    <cellStyle name="Calculation 44" xfId="0"/>
    <cellStyle name="Calculation 45" xfId="0"/>
    <cellStyle name="Calculation 46" xfId="0"/>
    <cellStyle name="Calculation 47" xfId="0"/>
    <cellStyle name="Calculation 48" xfId="0"/>
    <cellStyle name="Calculation 49" xfId="0"/>
    <cellStyle name="Calculation 5" xfId="0"/>
    <cellStyle name="Calculation 50" xfId="0"/>
    <cellStyle name="Calculation 51" xfId="0"/>
    <cellStyle name="Calculation 52" xfId="0"/>
    <cellStyle name="Calculation 53" xfId="0"/>
    <cellStyle name="Calculation 54" xfId="0"/>
    <cellStyle name="Calculation 55" xfId="0"/>
    <cellStyle name="Calculation 56"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 2" xfId="0"/>
    <cellStyle name="Check Cell 2 3" xfId="0"/>
    <cellStyle name="Check Cell 2 4" xfId="0"/>
    <cellStyle name="Check Cell 2 5" xfId="0"/>
    <cellStyle name="Check Cell 2 6" xfId="0"/>
    <cellStyle name="Check Cell 2 7"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41" xfId="0"/>
    <cellStyle name="Check Cell 42" xfId="0"/>
    <cellStyle name="Check Cell 43" xfId="0"/>
    <cellStyle name="Check Cell 44" xfId="0"/>
    <cellStyle name="Check Cell 45" xfId="0"/>
    <cellStyle name="Check Cell 46" xfId="0"/>
    <cellStyle name="Check Cell 47" xfId="0"/>
    <cellStyle name="Check Cell 48" xfId="0"/>
    <cellStyle name="Check Cell 49" xfId="0"/>
    <cellStyle name="Check Cell 5" xfId="0"/>
    <cellStyle name="Check Cell 50" xfId="0"/>
    <cellStyle name="Check Cell 51" xfId="0"/>
    <cellStyle name="Check Cell 52" xfId="0"/>
    <cellStyle name="Check Cell 53" xfId="0"/>
    <cellStyle name="Check Cell 54" xfId="0"/>
    <cellStyle name="Check Cell 55" xfId="0"/>
    <cellStyle name="Check Cell 56" xfId="0"/>
    <cellStyle name="Check Cell 6" xfId="0"/>
    <cellStyle name="Check Cell 7" xfId="0"/>
    <cellStyle name="Check Cell 8" xfId="0"/>
    <cellStyle name="Check Cell 9"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2" xfId="0"/>
    <cellStyle name="Comma 2 10" xfId="0"/>
    <cellStyle name="Comma 2 11" xfId="0"/>
    <cellStyle name="Comma 2 2" xfId="0"/>
    <cellStyle name="Comma 2 2 10" xfId="0"/>
    <cellStyle name="Comma 2 2 2" xfId="0"/>
    <cellStyle name="Comma 2 2 3" xfId="0"/>
    <cellStyle name="Comma 2 2 4" xfId="0"/>
    <cellStyle name="Comma 2 2 5" xfId="0"/>
    <cellStyle name="Comma 2 2 6" xfId="0"/>
    <cellStyle name="Comma 2 2 7" xfId="0"/>
    <cellStyle name="Comma 2 2 8" xfId="0"/>
    <cellStyle name="Comma 2 2 9" xfId="0"/>
    <cellStyle name="Comma 2 3" xfId="0"/>
    <cellStyle name="Comma 2 4" xfId="0"/>
    <cellStyle name="Comma 2 5" xfId="0"/>
    <cellStyle name="Comma 2 6" xfId="0"/>
    <cellStyle name="Comma 2 7" xfId="0"/>
    <cellStyle name="Comma 2 8" xfId="0"/>
    <cellStyle name="Comma 2 9"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3" xfId="0"/>
    <cellStyle name="Comma 3 2" xfId="0"/>
    <cellStyle name="Comma 3 2 2" xfId="0"/>
    <cellStyle name="Comma 3 2 3" xfId="0"/>
    <cellStyle name="Comma 3 2 4" xfId="0"/>
    <cellStyle name="Comma 3 2 5" xfId="0"/>
    <cellStyle name="Comma 3 2 6" xfId="0"/>
    <cellStyle name="Comma 3 3" xfId="0"/>
    <cellStyle name="Comma 3 3 2" xfId="0"/>
    <cellStyle name="Comma 3 3 3" xfId="0"/>
    <cellStyle name="Comma 3 3 4" xfId="0"/>
    <cellStyle name="Comma 3 3 5" xfId="0"/>
    <cellStyle name="Comma 3 3 6" xfId="0"/>
    <cellStyle name="Comma 3 4" xfId="0"/>
    <cellStyle name="Comma 3 5" xfId="0"/>
    <cellStyle name="Comma 3 6"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1" xfId="0"/>
    <cellStyle name="Comma 4 2" xfId="0"/>
    <cellStyle name="Comma 4 3" xfId="0"/>
    <cellStyle name="Comma 4 4" xfId="0"/>
    <cellStyle name="Comma 4 5" xfId="0"/>
    <cellStyle name="Comma 4 6" xfId="0"/>
    <cellStyle name="Comma 4 7" xfId="0"/>
    <cellStyle name="Comma 4 8" xfId="0"/>
    <cellStyle name="Comma 4 9" xfId="0"/>
    <cellStyle name="Comma 40"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0" xfId="0"/>
    <cellStyle name="Comma 7" xfId="0"/>
    <cellStyle name="Comma 8" xfId="0"/>
    <cellStyle name="Comma 9" xfId="0"/>
    <cellStyle name="Currency 10" xfId="0"/>
    <cellStyle name="Currency 11" xfId="0"/>
    <cellStyle name="Currency 12" xfId="0"/>
    <cellStyle name="Currency 2" xfId="0"/>
    <cellStyle name="Currency 3" xfId="0"/>
    <cellStyle name="Currency 4" xfId="0"/>
    <cellStyle name="Currency 5" xfId="0"/>
    <cellStyle name="Currency 6" xfId="0"/>
    <cellStyle name="Currency 7" xfId="0"/>
    <cellStyle name="Currency 8" xfId="0"/>
    <cellStyle name="Currency 9" xfId="0"/>
    <cellStyle name="Currency [0] 10" xfId="0"/>
    <cellStyle name="Currency [0] 11" xfId="0"/>
    <cellStyle name="Currency [0] 12" xfId="0"/>
    <cellStyle name="Currency [0] 2" xfId="0"/>
    <cellStyle name="Currency [0] 3" xfId="0"/>
    <cellStyle name="Currency [0] 4" xfId="0"/>
    <cellStyle name="Currency [0] 5" xfId="0"/>
    <cellStyle name="Currency [0] 6" xfId="0"/>
    <cellStyle name="Currency [0] 7" xfId="0"/>
    <cellStyle name="Currency [0] 8" xfId="0"/>
    <cellStyle name="Currency [0]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 3" xfId="0"/>
    <cellStyle name="Good 2 4" xfId="0"/>
    <cellStyle name="Good 2 5" xfId="0"/>
    <cellStyle name="Good 2 6" xfId="0"/>
    <cellStyle name="Good 2 7"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 3" xfId="0"/>
    <cellStyle name="Heading 2 2 4" xfId="0"/>
    <cellStyle name="Heading 2 2 5" xfId="0"/>
    <cellStyle name="Heading 2 2 6" xfId="0"/>
    <cellStyle name="Heading 2 2 7"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 3" xfId="0"/>
    <cellStyle name="Heading 3 2 4" xfId="0"/>
    <cellStyle name="Heading 3 2 5" xfId="0"/>
    <cellStyle name="Heading 3 2 6" xfId="0"/>
    <cellStyle name="Heading 3 2 7"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 3" xfId="0"/>
    <cellStyle name="Heading 4 2 4" xfId="0"/>
    <cellStyle name="Heading 4 2 5" xfId="0"/>
    <cellStyle name="Heading 4 2 6" xfId="0"/>
    <cellStyle name="Heading 4 2 7"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6" xfId="0"/>
    <cellStyle name="Heading 4 7" xfId="0"/>
    <cellStyle name="Heading 4 8" xfId="0"/>
    <cellStyle name="Heading 4 9" xfId="0"/>
    <cellStyle name="Hyperlink 2" xfId="0"/>
    <cellStyle name="Hyperlink 3"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3" xfId="0"/>
    <cellStyle name="Input 2 4" xfId="0"/>
    <cellStyle name="Input 2 5"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 3" xfId="0"/>
    <cellStyle name="Linked Cell 2 4" xfId="0"/>
    <cellStyle name="Linked Cell 2 5" xfId="0"/>
    <cellStyle name="Linked Cell 2 6" xfId="0"/>
    <cellStyle name="Linked Cell 2 7"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 3" xfId="0"/>
    <cellStyle name="Neutral 2 4" xfId="0"/>
    <cellStyle name="Neutral 2 5" xfId="0"/>
    <cellStyle name="Neutral 2 6" xfId="0"/>
    <cellStyle name="Neutral 2 7"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6" xfId="0"/>
    <cellStyle name="Neutral 7" xfId="0"/>
    <cellStyle name="Neutral 8" xfId="0"/>
    <cellStyle name="Neutral 9" xfId="0"/>
    <cellStyle name="Normal 10" xfId="0"/>
    <cellStyle name="Normal 11" xfId="0"/>
    <cellStyle name="Normal 12" xfId="0"/>
    <cellStyle name="Normal 13" xfId="0"/>
    <cellStyle name="Normal 13 2"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2" xfId="0"/>
    <cellStyle name="Normal 2 2 2 2" xfId="0"/>
    <cellStyle name="Normal 2 2 2 2 2" xfId="0"/>
    <cellStyle name="Normal 2 2 2 3" xfId="0"/>
    <cellStyle name="Normal 2 2 2 3 2" xfId="0"/>
    <cellStyle name="Normal 2 2 2 4" xfId="0"/>
    <cellStyle name="Normal 2 2 2 5" xfId="0"/>
    <cellStyle name="Normal 2 2 3"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3" xfId="0"/>
    <cellStyle name="Normal 2 4 4" xfId="0"/>
    <cellStyle name="Normal 2 4 5" xfId="0"/>
    <cellStyle name="Normal 2 4 6"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0" xfId="0"/>
    <cellStyle name="Normal 2 61" xfId="0"/>
    <cellStyle name="Normal 2 62" xfId="0"/>
    <cellStyle name="Normal 2 63" xfId="0"/>
    <cellStyle name="Normal 2 64" xfId="0"/>
    <cellStyle name="Normal 2 65" xfId="0"/>
    <cellStyle name="Normal 2 6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Service Price List" xfId="0"/>
    <cellStyle name="Normal 3" xfId="0"/>
    <cellStyle name="Normal 3 2" xfId="0"/>
    <cellStyle name="Normal 3 2 2" xfId="0"/>
    <cellStyle name="Normal 3 2 3" xfId="0"/>
    <cellStyle name="Normal 3 2 4" xfId="0"/>
    <cellStyle name="Normal 3 2 5" xfId="0"/>
    <cellStyle name="Normal 3 2 6" xfId="0"/>
    <cellStyle name="Normal 3 3" xfId="0"/>
    <cellStyle name="Normal 3 3 2" xfId="0"/>
    <cellStyle name="Normal 3 3 3" xfId="0"/>
    <cellStyle name="Normal 3 3 4" xfId="0"/>
    <cellStyle name="Normal 3 3 5" xfId="0"/>
    <cellStyle name="Normal 3 3 6" xfId="0"/>
    <cellStyle name="Normal 3 4" xfId="0"/>
    <cellStyle name="Normal 3 5" xfId="0"/>
    <cellStyle name="Normal 3 6"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3" xfId="0"/>
    <cellStyle name="Normal 6 4" xfId="0"/>
    <cellStyle name="Normal 6 5" xfId="0"/>
    <cellStyle name="Normal 6 6"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3" xfId="0"/>
    <cellStyle name="Normal 7 4" xfId="0"/>
    <cellStyle name="Normal 7 5" xfId="0"/>
    <cellStyle name="Normal 7 6"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0" xfId="0"/>
    <cellStyle name="Normal 91" xfId="0"/>
    <cellStyle name="Normal 92"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 3" xfId="0"/>
    <cellStyle name="Note 2 4" xfId="0"/>
    <cellStyle name="Note 2 5"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56"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 4" xfId="0"/>
    <cellStyle name="Output 2 5" xfId="0"/>
    <cellStyle name="Output 2 6" xfId="0"/>
    <cellStyle name="Output 2 7"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6" xfId="0"/>
    <cellStyle name="Output 7" xfId="0"/>
    <cellStyle name="Output 8" xfId="0"/>
    <cellStyle name="Output 9" xfId="0"/>
    <cellStyle name="Output Amounts" xfId="0"/>
    <cellStyle name="Output Amounts 2" xfId="0"/>
    <cellStyle name="Output Amounts 3" xfId="0"/>
    <cellStyle name="Output Column Headings" xfId="0"/>
    <cellStyle name="Output Line Items" xfId="0"/>
    <cellStyle name="Output Report Heading" xfId="0"/>
    <cellStyle name="Output Report Title" xfId="0"/>
    <cellStyle name="Percent 2" xfId="0"/>
    <cellStyle name="Percent 3"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 3" xfId="0"/>
    <cellStyle name="Title 2 4" xfId="0"/>
    <cellStyle name="Title 2 5" xfId="0"/>
    <cellStyle name="Title 2 6" xfId="0"/>
    <cellStyle name="Title 2 7"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56"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 4" xfId="0"/>
    <cellStyle name="Total 2 5" xfId="0"/>
    <cellStyle name="Total 2 6" xfId="0"/>
    <cellStyle name="Total 2 7"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 4" xfId="0"/>
    <cellStyle name="Warning Text 2 5" xfId="0"/>
    <cellStyle name="Warning Text 2 6" xfId="0"/>
    <cellStyle name="Warning Text 2 7"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6" xfId="0"/>
    <cellStyle name="Warning Text 7" xfId="0"/>
    <cellStyle name="Warning Text 8" xfId="0"/>
    <cellStyle name="Warning Text 9" xfId="0"/>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CC00"/>
        </patternFill>
      </fill>
    </dxf>
    <dxf>
      <fill>
        <patternFill patternType="solid">
          <fgColor rgb="FFFFFF00"/>
        </patternFill>
      </fill>
    </dxf>
    <dxf>
      <fill>
        <patternFill patternType="solid">
          <fgColor rgb="FF003366"/>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13-14%20CHILDREN%20SERVICES%20FINANCE/Corporate%20Monitoring/07%20Oct/workings%20R12mapping/CHS%20monitor%20Oct13%20v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13-14%20CHILDREN%20SERVICES%20FINANCE/Corporate%20Monitoring/09%20Dec/CHS%20monitor%20Dec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14-15%20CHILDRENS%20SERVICES%20FINANCE/Budget%202014-15/Recharges/CHS%20Recharges%202014-15%20v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STIMATES/2007-08/ACS%20-%20SALARY%20ESTIMATES%2007_08/LIBRARIES%20Establishment%20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ckenny/Application%20Data/Microsoft/Excel/Copy%20of%20CHS%20monitor%20Sep13%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Table"/>
      <sheetName val="Monitor timetable"/>
      <sheetName val="GF summary"/>
      <sheetName val="DSG summary"/>
      <sheetName val="monitor"/>
      <sheetName val="RevBudget"/>
      <sheetName val="YTD"/>
      <sheetName val="Sheet1"/>
      <sheetName val="CC Pivot"/>
      <sheetName val="CC Mapping"/>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Table"/>
      <sheetName val="CTRL"/>
      <sheetName val="Monitor timetable"/>
      <sheetName val="GF summary"/>
      <sheetName val="DSG summary (2)"/>
      <sheetName val="monitor"/>
      <sheetName val="RevBudget"/>
      <sheetName val="2014-15 bgt"/>
      <sheetName val="YTD"/>
      <sheetName val="New cost Centre"/>
      <sheetName val="Sheet2"/>
      <sheetName val="Sheet1"/>
      <sheetName val="New codes"/>
      <sheetName val="New D codes"/>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2)"/>
      <sheetName val="Sheet1"/>
      <sheetName val="budget 2014-15"/>
      <sheetName val="Recharge allocation 2013-14"/>
      <sheetName val="FTE"/>
      <sheetName val="income"/>
      <sheetName val="Recharges Chief Exec summary"/>
      <sheetName val="Legal"/>
      <sheetName val="Iken Report"/>
      <sheetName val="Mkt and Comms"/>
      <sheetName val="Recharges FIN &amp; Res Summary"/>
      <sheetName val="Site Summary"/>
      <sheetName val="Recharge REVISED-Corp Fin"/>
      <sheetName val="Recharges HEE"/>
      <sheetName val="Summary"/>
      <sheetName val="Refuse - Childrens"/>
      <sheetName val="Fleet"/>
      <sheetName val="Grounds Maintenance - Childrens"/>
      <sheetName val="Recharges Movement"/>
      <sheetName val="ACS"/>
      <sheetName val="Alarms DSG"/>
      <sheetName val="alarms GF"/>
      <sheetName val="equalities and diversity"/>
      <sheetName val="Security Contract"/>
      <sheetName val="Recharges Allocation 201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Sheet1 (2)"/>
      <sheetName val="lib est"/>
      <sheetName val="Sheet2"/>
      <sheetName val="Sheet3"/>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Table"/>
      <sheetName val="Monitor timetable"/>
      <sheetName val="High Needs 1 (2)"/>
      <sheetName val="GF summary"/>
      <sheetName val="DSG summary (2)"/>
      <sheetName val="monitor"/>
      <sheetName val="actuals"/>
      <sheetName val="New cost Centre"/>
      <sheetName val="Sheet2"/>
      <sheetName val="Sheet1"/>
      <sheetName val="Sheet1 (2)"/>
      <sheetName val="New codes"/>
      <sheetName val="New D codes"/>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2014-15%20CHILDRENS%20SERVICES%20FINANCE/2013-14%20CHILDREN%20SERVICES%20FINANCE/Education/Budget%20monitoring%202013-14/Janet%20Lewis/Final%20Restructure%20Seabrook%20and%20Tuition%20centre/2014-15%20Tuition%20strucutre.xlsx" TargetMode="External"/><Relationship Id="rId2" Type="http://schemas.openxmlformats.org/officeDocument/2006/relationships/hyperlink" Target="../../C:/2014-15%20CHILDRENS%20SERVICES%20FINANCE/2013-14%20CHILDREN%20SERVICES%20FINANCE/Education/Budget%20monitoring%202013-14/Janet%20Lewis/Final%20Restructure%20Seabrook%20and%20Tuition%20centre/2014-15%20Tuition%20strucutre.xlsx" TargetMode="External"/><Relationship Id="rId3" Type="http://schemas.openxmlformats.org/officeDocument/2006/relationships/hyperlink" Target="file://dsfin/../Documents%20and%20Settings/ckenny/Application%20Data/SCHOOLS/Funding%20Reforms/High%20Needs%20Review/Costperpupilprovision.docx" TargetMode="External"/><Relationship Id="rId4" Type="http://schemas.openxmlformats.org/officeDocument/2006/relationships/hyperlink" Target="../../C:/2014-15%20CHILDRENS%20SERVICES%20FINANCE/2013-14%20CHILDREN%20SERVICES%20FINANCE/Education/Budget%20monitoring%202013-14/Janet%20Lewis/Final%20Restructure%20Seabrook%20and%20Tuition%20centre/2014-15%20Tuition%20strucutre.xlsx" TargetMode="External"/><Relationship Id="rId5" Type="http://schemas.openxmlformats.org/officeDocument/2006/relationships/hyperlink" Target="../../C:/2014-15%20CHILDRENS%20SERVICES%20FINANCE/2013-14%20CHILDREN%20SERVICES%20FINANCE/Education/Budget%20monitoring%202013-14/Janet%20Lewis/Final%20Restructure%20Seabrook%20and%20Tuition%20centre/2014-15%20Tuition%20strucutre.xlsx" TargetMode="External"/><Relationship Id="rId6" Type="http://schemas.openxmlformats.org/officeDocument/2006/relationships/hyperlink" Target="../../C:/2014-15%20CHILDRENS%20SERVICES%20FINANCE/2013-14%20CHILDREN%20SERVICES%20FINANCE/Education/Budget%20monitoring%202013-14/Janet%20Lewis/Final%20Restructure%20Seabrook%20and%20Tuition%20centre/2014-15%20Tuition%20strucutre.xlsx" TargetMode="External"/><Relationship Id="rId7" Type="http://schemas.openxmlformats.org/officeDocument/2006/relationships/hyperlink" Target="file://dsfin/../Documents%20and%20Settings/ckenny/Application%20Data/COMPLEX%20NEEDS%20AND%20SOCIAL%20CARE/BUDGET%20MONITORING/06%20-%20September%2013/SEN%20forecast%20Sept%2013.xlsx" TargetMode="External"/><Relationship Id="rId8" Type="http://schemas.openxmlformats.org/officeDocument/2006/relationships/hyperlink" Target="file://dsfin/../Documents%20and%20Settings/ckenny/Application%20Data/SCHOOLS/ARP%20FUNDING/HIGH%20NEEDS%20TOP%20UP%20CALCULATOR%20AND%20PAYMENTS%20-%20Template.xlsx" TargetMode="External"/><Relationship Id="rId9" Type="http://schemas.openxmlformats.org/officeDocument/2006/relationships/hyperlink" Target="file://dsfin/../Documents%20and%20Settings/ckenny/Application%20Data/SCHOOLS/ARP%20FUNDING/2014%20proposed%20places.xlsx" TargetMode="External"/><Relationship Id="rId10" Type="http://schemas.openxmlformats.org/officeDocument/2006/relationships/hyperlink" Target="file://dsfin/../Documents%20and%20Settings/ckenny/2012-13%20CHILDREN%20SERVICES%20FINANCE/Education%2012-13/Budget%20monitoring%202013-14/Helen%20Richardson%20-%20Post%2016/Budget%20monitoring%20High%20Needs/Post%2016-%20Helen%20Richardson%20Budget%20moni" TargetMode="External"/><Relationship Id="rId11" Type="http://schemas.openxmlformats.org/officeDocument/2006/relationships/hyperlink" Target="../../C:/2014-15%20CHILDRENS%20SERVICES%20FINANCE/2013-14%20CHILDREN%20SERVICES%20FINANCE/Education/Budget%20monitoring%202013-14/Helen%20Richardson%20-%20Post%2016/Budget%20monitoring%20High%20Needs/2014-15%20Post%2016%20Forecast.xlsx" TargetMode="External"/><Relationship Id="rId12" Type="http://schemas.openxmlformats.org/officeDocument/2006/relationships/hyperlink" Target="file://dsfin/../Documents%20and%20Settings/ckenny/Application%20Data/SCHOOLS/Funding%20Reforms/High%20Needs%20Review/Dowry%20Funding%20october%202013%20v3.docx"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4" ySplit="2" topLeftCell="N3" activePane="bottomRight" state="frozen"/>
      <selection pane="topLeft" activeCell="B1" activeCellId="0" sqref="B1"/>
      <selection pane="topRight" activeCell="N1" activeCellId="0" sqref="N1"/>
      <selection pane="bottomLeft" activeCell="B3" activeCellId="0" sqref="B3"/>
      <selection pane="bottomRight" activeCell="O4" activeCellId="0" sqref="O4"/>
    </sheetView>
  </sheetViews>
  <sheetFormatPr defaultColWidth="8.90234375" defaultRowHeight="67.5" zeroHeight="false" outlineLevelRow="0" outlineLevelCol="0"/>
  <cols>
    <col collapsed="false" customWidth="true" hidden="false" outlineLevel="0" max="1" min="1" style="0" width="10.9"/>
    <col collapsed="false" customWidth="true" hidden="true" outlineLevel="0" max="2" min="2" style="0" width="8.44"/>
    <col collapsed="false" customWidth="true" hidden="false" outlineLevel="0" max="3" min="3" style="0" width="22.35"/>
    <col collapsed="false" customWidth="true" hidden="false" outlineLevel="0" max="4" min="4" style="0" width="54.99"/>
    <col collapsed="false" customWidth="true" hidden="false" outlineLevel="0" max="5" min="5" style="0" width="0.08"/>
    <col collapsed="false" customWidth="true" hidden="false" outlineLevel="0" max="6" min="6" style="0" width="11.81"/>
    <col collapsed="false" customWidth="true" hidden="true" outlineLevel="0" max="8" min="7" style="0" width="12.44"/>
    <col collapsed="false" customWidth="true" hidden="true" outlineLevel="0" max="10" min="9" style="0" width="13.62"/>
    <col collapsed="false" customWidth="true" hidden="true" outlineLevel="0" max="13" min="11" style="0" width="15.08"/>
    <col collapsed="false" customWidth="true" hidden="false" outlineLevel="0" max="14" min="14" style="0" width="14.17"/>
    <col collapsed="false" customWidth="true" hidden="false" outlineLevel="0" max="15" min="15" style="0" width="15.08"/>
    <col collapsed="false" customWidth="true" hidden="false" outlineLevel="0" max="17" min="16" style="0" width="14.17"/>
    <col collapsed="false" customWidth="true" hidden="true" outlineLevel="0" max="22" min="18" style="0" width="15.08"/>
    <col collapsed="false" customWidth="true" hidden="true" outlineLevel="0" max="23" min="23" style="0" width="25.08"/>
    <col collapsed="false" customWidth="true" hidden="true" outlineLevel="0" max="27" min="24" style="0" width="11.53"/>
    <col collapsed="false" customWidth="true" hidden="true" outlineLevel="0" max="28" min="28" style="1" width="95.08"/>
    <col collapsed="false" customWidth="true" hidden="true" outlineLevel="0" max="29" min="29" style="0" width="126.53"/>
    <col collapsed="false" customWidth="true" hidden="true" outlineLevel="0" max="30" min="30" style="0" width="102.81"/>
    <col collapsed="false" customWidth="true" hidden="true" outlineLevel="0" max="31" min="31" style="0" width="85.62"/>
    <col collapsed="false" customWidth="true" hidden="true" outlineLevel="0" max="32" min="32" style="0" width="29.44"/>
    <col collapsed="false" customWidth="true" hidden="true" outlineLevel="0" max="33" min="33" style="0" width="25.18"/>
    <col collapsed="false" customWidth="true" hidden="true" outlineLevel="0" max="38" min="34" style="0" width="10.17"/>
    <col collapsed="false" customWidth="false" hidden="true" outlineLevel="0" max="44" min="39" style="0" width="8.9"/>
    <col collapsed="false" customWidth="true" hidden="true" outlineLevel="0" max="45" min="45" style="0" width="1.81"/>
    <col collapsed="false" customWidth="true" hidden="true" outlineLevel="0" max="46" min="46" style="0" width="0.44"/>
    <col collapsed="false" customWidth="true" hidden="true" outlineLevel="0" max="47" min="47" style="0" width="27.63"/>
  </cols>
  <sheetData>
    <row r="1" s="2" customFormat="true" ht="67.5" hidden="false" customHeight="true" outlineLevel="0" collapsed="false">
      <c r="A1" s="2" t="s">
        <v>0</v>
      </c>
      <c r="B1" s="2" t="s">
        <v>1</v>
      </c>
      <c r="C1" s="3" t="s">
        <v>2</v>
      </c>
      <c r="D1" s="4" t="s">
        <v>3</v>
      </c>
      <c r="E1" s="5"/>
      <c r="F1" s="5"/>
      <c r="G1" s="6"/>
      <c r="H1" s="7"/>
      <c r="I1" s="7"/>
      <c r="J1" s="7"/>
      <c r="K1" s="5"/>
      <c r="L1" s="8"/>
      <c r="M1" s="8"/>
      <c r="N1" s="9"/>
      <c r="O1" s="8"/>
      <c r="P1" s="9"/>
      <c r="Q1" s="9"/>
      <c r="R1" s="9" t="s">
        <v>0</v>
      </c>
      <c r="S1" s="9" t="s">
        <v>0</v>
      </c>
      <c r="T1" s="9" t="s">
        <v>0</v>
      </c>
      <c r="U1" s="9" t="s">
        <v>0</v>
      </c>
      <c r="V1" s="8"/>
      <c r="W1" s="8"/>
      <c r="X1" s="8"/>
      <c r="Y1" s="8"/>
      <c r="Z1" s="8"/>
      <c r="AA1" s="8"/>
      <c r="AB1" s="10"/>
      <c r="AC1" s="11" t="s">
        <v>4</v>
      </c>
      <c r="AD1" s="8"/>
      <c r="AE1" s="9" t="s">
        <v>5</v>
      </c>
    </row>
    <row r="2" s="12" customFormat="true" ht="87.75" hidden="false" customHeight="true" outlineLevel="0" collapsed="false">
      <c r="C2" s="13" t="s">
        <v>6</v>
      </c>
      <c r="D2" s="13" t="s">
        <v>7</v>
      </c>
      <c r="E2" s="14" t="s">
        <v>8</v>
      </c>
      <c r="F2" s="15" t="s">
        <v>9</v>
      </c>
      <c r="G2" s="16" t="s">
        <v>10</v>
      </c>
      <c r="H2" s="17" t="s">
        <v>11</v>
      </c>
      <c r="I2" s="18" t="s">
        <v>12</v>
      </c>
      <c r="J2" s="18" t="s">
        <v>13</v>
      </c>
      <c r="K2" s="18" t="s">
        <v>14</v>
      </c>
      <c r="L2" s="19" t="s">
        <v>15</v>
      </c>
      <c r="M2" s="19" t="s">
        <v>16</v>
      </c>
      <c r="N2" s="17" t="s">
        <v>17</v>
      </c>
      <c r="O2" s="20" t="s">
        <v>18</v>
      </c>
      <c r="P2" s="20" t="s">
        <v>19</v>
      </c>
      <c r="Q2" s="21" t="s">
        <v>20</v>
      </c>
      <c r="R2" s="22" t="s">
        <v>21</v>
      </c>
      <c r="S2" s="23" t="s">
        <v>22</v>
      </c>
      <c r="T2" s="24" t="s">
        <v>23</v>
      </c>
      <c r="U2" s="24" t="s">
        <v>24</v>
      </c>
      <c r="V2" s="25" t="s">
        <v>25</v>
      </c>
      <c r="W2" s="26" t="s">
        <v>26</v>
      </c>
      <c r="X2" s="27" t="s">
        <v>27</v>
      </c>
      <c r="Y2" s="27" t="s">
        <v>28</v>
      </c>
      <c r="Z2" s="27" t="s">
        <v>29</v>
      </c>
      <c r="AA2" s="27" t="s">
        <v>30</v>
      </c>
      <c r="AB2" s="28" t="s">
        <v>16</v>
      </c>
      <c r="AC2" s="29" t="s">
        <v>31</v>
      </c>
      <c r="AD2" s="16" t="s">
        <v>32</v>
      </c>
      <c r="AE2" s="30" t="s">
        <v>33</v>
      </c>
      <c r="AF2" s="31"/>
      <c r="AG2" s="31"/>
      <c r="AH2" s="32"/>
      <c r="AI2" s="33"/>
      <c r="AU2" s="34" t="s">
        <v>20</v>
      </c>
    </row>
    <row r="3" s="35" customFormat="true" ht="90" hidden="false" customHeight="true" outlineLevel="0" collapsed="false">
      <c r="A3" s="35" t="s">
        <v>34</v>
      </c>
      <c r="B3" s="35" t="s">
        <v>35</v>
      </c>
      <c r="C3" s="36" t="s">
        <v>36</v>
      </c>
      <c r="D3" s="37" t="s">
        <v>37</v>
      </c>
      <c r="E3" s="38" t="n">
        <v>1110000</v>
      </c>
      <c r="F3" s="38" t="s">
        <v>38</v>
      </c>
      <c r="G3" s="39" t="n">
        <v>1249700</v>
      </c>
      <c r="H3" s="38" t="n">
        <v>139700</v>
      </c>
      <c r="I3" s="38" t="n">
        <v>1184200</v>
      </c>
      <c r="J3" s="38" t="n">
        <v>65500</v>
      </c>
      <c r="K3" s="38" t="n">
        <v>1324300</v>
      </c>
      <c r="L3" s="38" t="n">
        <v>1274996.96</v>
      </c>
      <c r="M3" s="38" t="n">
        <v>-49303.04</v>
      </c>
      <c r="N3" s="38" t="n">
        <v>1547000</v>
      </c>
      <c r="O3" s="40" t="n">
        <v>1547000</v>
      </c>
      <c r="P3" s="38" t="n">
        <v>0</v>
      </c>
      <c r="Q3" s="38" t="s">
        <v>39</v>
      </c>
      <c r="R3" s="40" t="n">
        <v>0</v>
      </c>
      <c r="S3" s="40" t="n">
        <v>1547000</v>
      </c>
      <c r="T3" s="41"/>
      <c r="U3" s="42"/>
      <c r="V3" s="43" t="n">
        <v>1547000</v>
      </c>
      <c r="W3" s="44" t="n">
        <v>0</v>
      </c>
      <c r="X3" s="45" t="n">
        <v>91</v>
      </c>
      <c r="Y3" s="45" t="n">
        <v>17000</v>
      </c>
      <c r="Z3" s="45" t="n">
        <v>91</v>
      </c>
      <c r="AA3" s="45" t="n">
        <v>0</v>
      </c>
      <c r="AB3" s="46"/>
      <c r="AC3" s="45" t="s">
        <v>40</v>
      </c>
      <c r="AD3" s="47"/>
      <c r="AE3" s="48" t="s">
        <v>41</v>
      </c>
      <c r="AF3" s="49"/>
      <c r="AG3" s="50"/>
      <c r="AH3" s="49"/>
      <c r="AI3" s="51"/>
      <c r="AM3" s="52"/>
      <c r="AN3" s="52"/>
      <c r="AO3" s="52" t="n">
        <v>0</v>
      </c>
      <c r="AQ3" s="35" t="s">
        <v>42</v>
      </c>
      <c r="AU3" s="53"/>
    </row>
    <row r="4" s="35" customFormat="true" ht="65.25" hidden="false" customHeight="true" outlineLevel="0" collapsed="false">
      <c r="A4" s="35" t="s">
        <v>43</v>
      </c>
      <c r="B4" s="35" t="s">
        <v>44</v>
      </c>
      <c r="C4" s="54" t="s">
        <v>45</v>
      </c>
      <c r="D4" s="55" t="s">
        <v>46</v>
      </c>
      <c r="E4" s="56" t="n">
        <v>387300</v>
      </c>
      <c r="F4" s="56" t="s">
        <v>47</v>
      </c>
      <c r="G4" s="57" t="n">
        <v>387300</v>
      </c>
      <c r="H4" s="56" t="n">
        <v>0</v>
      </c>
      <c r="I4" s="38" t="n">
        <v>362200</v>
      </c>
      <c r="J4" s="38" t="n">
        <v>25100</v>
      </c>
      <c r="K4" s="38" t="n">
        <v>387300</v>
      </c>
      <c r="L4" s="38" t="n">
        <v>429947.03</v>
      </c>
      <c r="M4" s="56" t="n">
        <v>42647.0299999999</v>
      </c>
      <c r="N4" s="38" t="n">
        <v>434000</v>
      </c>
      <c r="O4" s="38" t="n">
        <v>419000</v>
      </c>
      <c r="P4" s="38" t="n">
        <v>-15000</v>
      </c>
      <c r="Q4" s="38"/>
      <c r="R4" s="40" t="n">
        <v>39100</v>
      </c>
      <c r="S4" s="40" t="n">
        <v>394900</v>
      </c>
      <c r="T4" s="41"/>
      <c r="U4" s="41"/>
      <c r="V4" s="43" t="n">
        <v>434000</v>
      </c>
      <c r="W4" s="44" t="n">
        <v>0</v>
      </c>
      <c r="X4" s="45" t="n">
        <v>30</v>
      </c>
      <c r="Y4" s="45" t="n">
        <v>14466.6666666667</v>
      </c>
      <c r="Z4" s="45" t="n">
        <v>30</v>
      </c>
      <c r="AA4" s="45" t="n">
        <v>0</v>
      </c>
      <c r="AB4" s="58"/>
      <c r="AC4" s="59" t="s">
        <v>48</v>
      </c>
      <c r="AD4" s="60"/>
      <c r="AE4" s="48" t="s">
        <v>41</v>
      </c>
      <c r="AF4" s="61"/>
      <c r="AG4" s="50"/>
      <c r="AH4" s="61"/>
      <c r="AI4" s="62"/>
      <c r="AM4" s="52"/>
      <c r="AN4" s="52"/>
      <c r="AO4" s="52" t="n">
        <v>39100</v>
      </c>
      <c r="AU4" s="53"/>
    </row>
    <row r="5" s="35" customFormat="true" ht="156.75" hidden="false" customHeight="true" outlineLevel="0" collapsed="false">
      <c r="A5" s="35" t="s">
        <v>49</v>
      </c>
      <c r="B5" s="35" t="s">
        <v>50</v>
      </c>
      <c r="C5" s="54" t="s">
        <v>51</v>
      </c>
      <c r="D5" s="55" t="s">
        <v>52</v>
      </c>
      <c r="E5" s="56" t="n">
        <v>456500</v>
      </c>
      <c r="F5" s="56" t="s">
        <v>53</v>
      </c>
      <c r="G5" s="57" t="n">
        <v>703100</v>
      </c>
      <c r="H5" s="56" t="n">
        <v>246600</v>
      </c>
      <c r="I5" s="38" t="n">
        <v>692000</v>
      </c>
      <c r="J5" s="38" t="n">
        <v>11100</v>
      </c>
      <c r="K5" s="38" t="n">
        <v>703100</v>
      </c>
      <c r="L5" s="38" t="n">
        <v>1106040.05</v>
      </c>
      <c r="M5" s="56" t="n">
        <v>402940.05</v>
      </c>
      <c r="N5" s="38" t="n">
        <v>1259400</v>
      </c>
      <c r="O5" s="38" t="n">
        <v>786400</v>
      </c>
      <c r="P5" s="38" t="n">
        <v>-473000</v>
      </c>
      <c r="Q5" s="38"/>
      <c r="R5" s="40" t="n">
        <v>17400</v>
      </c>
      <c r="S5" s="40" t="n">
        <v>1242000</v>
      </c>
      <c r="T5" s="41"/>
      <c r="U5" s="41"/>
      <c r="V5" s="43" t="n">
        <v>1259400</v>
      </c>
      <c r="W5" s="44" t="n">
        <v>0</v>
      </c>
      <c r="X5" s="45" t="n">
        <v>35</v>
      </c>
      <c r="Y5" s="45" t="n">
        <v>35982.8571428571</v>
      </c>
      <c r="Z5" s="45" t="n">
        <v>35</v>
      </c>
      <c r="AA5" s="45" t="n">
        <v>0</v>
      </c>
      <c r="AB5" s="58"/>
      <c r="AC5" s="59" t="s">
        <v>54</v>
      </c>
      <c r="AD5" s="60" t="s">
        <v>55</v>
      </c>
      <c r="AE5" s="48" t="s">
        <v>41</v>
      </c>
      <c r="AF5" s="61"/>
      <c r="AG5" s="50"/>
      <c r="AH5" s="61"/>
      <c r="AI5" s="62"/>
      <c r="AM5" s="52"/>
      <c r="AN5" s="52"/>
      <c r="AO5" s="52" t="n">
        <v>17400</v>
      </c>
      <c r="AU5" s="53"/>
    </row>
    <row r="6" s="35" customFormat="true" ht="67.5" hidden="false" customHeight="true" outlineLevel="0" collapsed="false">
      <c r="A6" s="49" t="s">
        <v>56</v>
      </c>
      <c r="B6" s="35" t="s">
        <v>57</v>
      </c>
      <c r="C6" s="54" t="s">
        <v>58</v>
      </c>
      <c r="D6" s="55" t="s">
        <v>59</v>
      </c>
      <c r="E6" s="56" t="n">
        <v>439679</v>
      </c>
      <c r="F6" s="56" t="s">
        <v>60</v>
      </c>
      <c r="G6" s="57" t="n">
        <v>323500</v>
      </c>
      <c r="H6" s="56" t="n">
        <v>-116179</v>
      </c>
      <c r="I6" s="38" t="n">
        <v>306500</v>
      </c>
      <c r="J6" s="38" t="n">
        <v>17000</v>
      </c>
      <c r="K6" s="38" t="n">
        <v>323500</v>
      </c>
      <c r="L6" s="38" t="n">
        <v>241212.08</v>
      </c>
      <c r="M6" s="56" t="n">
        <v>-82287.92</v>
      </c>
      <c r="N6" s="38" t="n">
        <v>324400</v>
      </c>
      <c r="O6" s="40" t="n">
        <v>309400</v>
      </c>
      <c r="P6" s="38" t="n">
        <v>-15000</v>
      </c>
      <c r="Q6" s="38"/>
      <c r="R6" s="40" t="n">
        <v>17800</v>
      </c>
      <c r="S6" s="40" t="n">
        <v>306600</v>
      </c>
      <c r="T6" s="41"/>
      <c r="U6" s="41"/>
      <c r="V6" s="43" t="n">
        <v>324400</v>
      </c>
      <c r="W6" s="44" t="n">
        <v>0</v>
      </c>
      <c r="X6" s="45"/>
      <c r="Y6" s="45" t="n">
        <v>0</v>
      </c>
      <c r="Z6" s="45"/>
      <c r="AA6" s="45" t="n">
        <v>0</v>
      </c>
      <c r="AB6" s="58"/>
      <c r="AC6" s="59" t="s">
        <v>61</v>
      </c>
      <c r="AD6" s="60"/>
      <c r="AE6" s="48" t="s">
        <v>41</v>
      </c>
      <c r="AF6" s="61"/>
      <c r="AG6" s="50"/>
      <c r="AH6" s="61"/>
      <c r="AI6" s="62"/>
      <c r="AM6" s="52"/>
      <c r="AN6" s="52"/>
      <c r="AO6" s="52" t="n">
        <v>17800</v>
      </c>
      <c r="AU6" s="53"/>
    </row>
    <row r="7" s="35" customFormat="true" ht="67.5" hidden="false" customHeight="true" outlineLevel="0" collapsed="false">
      <c r="A7" s="49" t="s">
        <v>62</v>
      </c>
      <c r="B7" s="35" t="s">
        <v>63</v>
      </c>
      <c r="C7" s="54" t="s">
        <v>64</v>
      </c>
      <c r="D7" s="63" t="s">
        <v>65</v>
      </c>
      <c r="E7" s="56" t="n">
        <v>327900</v>
      </c>
      <c r="F7" s="56" t="s">
        <v>66</v>
      </c>
      <c r="G7" s="57" t="n">
        <v>298100</v>
      </c>
      <c r="H7" s="56" t="n">
        <v>-29800</v>
      </c>
      <c r="I7" s="38" t="n">
        <v>298100</v>
      </c>
      <c r="J7" s="38" t="n">
        <v>0</v>
      </c>
      <c r="K7" s="38" t="n">
        <v>298100</v>
      </c>
      <c r="L7" s="38" t="n">
        <v>279475</v>
      </c>
      <c r="M7" s="56" t="n">
        <v>-18625</v>
      </c>
      <c r="N7" s="38" t="n">
        <v>298100</v>
      </c>
      <c r="O7" s="40" t="n">
        <v>298100</v>
      </c>
      <c r="P7" s="38" t="n">
        <v>0</v>
      </c>
      <c r="Q7" s="38"/>
      <c r="R7" s="40" t="n">
        <v>0</v>
      </c>
      <c r="S7" s="40" t="n">
        <v>298100</v>
      </c>
      <c r="T7" s="41"/>
      <c r="U7" s="41"/>
      <c r="V7" s="43" t="n">
        <v>298100</v>
      </c>
      <c r="W7" s="44" t="n">
        <v>0</v>
      </c>
      <c r="X7" s="45" t="n">
        <v>30</v>
      </c>
      <c r="Y7" s="45" t="n">
        <v>9936.66666666667</v>
      </c>
      <c r="Z7" s="45" t="n">
        <v>30</v>
      </c>
      <c r="AA7" s="45" t="n">
        <v>0</v>
      </c>
      <c r="AB7" s="64"/>
      <c r="AC7" s="59" t="s">
        <v>67</v>
      </c>
      <c r="AD7" s="60"/>
      <c r="AE7" s="48" t="s">
        <v>41</v>
      </c>
      <c r="AF7" s="61"/>
      <c r="AG7" s="50"/>
      <c r="AH7" s="61"/>
      <c r="AI7" s="62"/>
      <c r="AM7" s="52"/>
      <c r="AN7" s="52"/>
      <c r="AO7" s="52" t="n">
        <v>0</v>
      </c>
      <c r="AU7" s="53"/>
    </row>
    <row r="8" s="65" customFormat="true" ht="67.5" hidden="false" customHeight="true" outlineLevel="0" collapsed="false">
      <c r="B8" s="35" t="e">
        <f aca="false">NA()</f>
        <v>#N/A</v>
      </c>
      <c r="C8" s="66"/>
      <c r="D8" s="67" t="s">
        <v>68</v>
      </c>
      <c r="E8" s="68" t="n">
        <v>2721379</v>
      </c>
      <c r="F8" s="68"/>
      <c r="G8" s="68" t="n">
        <v>2961700</v>
      </c>
      <c r="H8" s="68" t="n">
        <v>240321</v>
      </c>
      <c r="I8" s="68" t="n">
        <v>2843000</v>
      </c>
      <c r="J8" s="68" t="n">
        <v>118700</v>
      </c>
      <c r="K8" s="68" t="n">
        <v>3036300</v>
      </c>
      <c r="L8" s="68" t="n">
        <v>3331671.12</v>
      </c>
      <c r="M8" s="68" t="n">
        <v>295371.12</v>
      </c>
      <c r="N8" s="68" t="n">
        <v>3862900</v>
      </c>
      <c r="O8" s="69" t="n">
        <v>3359900</v>
      </c>
      <c r="P8" s="69" t="n">
        <v>-503000</v>
      </c>
      <c r="Q8" s="69"/>
      <c r="R8" s="69" t="n">
        <v>74300</v>
      </c>
      <c r="S8" s="69" t="n">
        <v>3788600</v>
      </c>
      <c r="T8" s="70" t="n">
        <v>0</v>
      </c>
      <c r="U8" s="70" t="n">
        <v>0</v>
      </c>
      <c r="V8" s="71" t="n">
        <v>3862900</v>
      </c>
      <c r="W8" s="72" t="n">
        <v>0</v>
      </c>
      <c r="X8" s="72" t="n">
        <v>186</v>
      </c>
      <c r="Y8" s="72" t="n">
        <v>77386.1904761905</v>
      </c>
      <c r="Z8" s="72" t="n">
        <v>186</v>
      </c>
      <c r="AA8" s="72" t="n">
        <v>0</v>
      </c>
      <c r="AB8" s="73"/>
      <c r="AC8" s="59"/>
      <c r="AD8" s="60"/>
      <c r="AE8" s="74"/>
      <c r="AF8" s="75"/>
      <c r="AG8" s="76"/>
      <c r="AH8" s="75"/>
      <c r="AI8" s="77"/>
      <c r="AM8" s="52"/>
      <c r="AN8" s="52"/>
      <c r="AO8" s="52" t="n">
        <v>74300</v>
      </c>
      <c r="AU8" s="78"/>
    </row>
    <row r="9" s="35" customFormat="true" ht="27.75" hidden="false" customHeight="true" outlineLevel="0" collapsed="false">
      <c r="B9" s="35" t="e">
        <f aca="false">NA()</f>
        <v>#N/A</v>
      </c>
      <c r="C9" s="54"/>
      <c r="D9" s="55"/>
      <c r="E9" s="56"/>
      <c r="F9" s="56"/>
      <c r="G9" s="55"/>
      <c r="H9" s="56"/>
      <c r="I9" s="56"/>
      <c r="J9" s="56"/>
      <c r="K9" s="56"/>
      <c r="L9" s="56"/>
      <c r="M9" s="56"/>
      <c r="N9" s="56"/>
      <c r="O9" s="79"/>
      <c r="P9" s="80"/>
      <c r="Q9" s="56"/>
      <c r="R9" s="81"/>
      <c r="S9" s="79"/>
      <c r="T9" s="82"/>
      <c r="U9" s="82"/>
      <c r="V9" s="83"/>
      <c r="W9" s="84"/>
      <c r="X9" s="45"/>
      <c r="Y9" s="45" t="n">
        <v>0</v>
      </c>
      <c r="Z9" s="45"/>
      <c r="AA9" s="45" t="n">
        <v>0</v>
      </c>
      <c r="AB9" s="85"/>
      <c r="AC9" s="59"/>
      <c r="AD9" s="60"/>
      <c r="AE9" s="86"/>
      <c r="AF9" s="61"/>
      <c r="AG9" s="61"/>
      <c r="AH9" s="61"/>
      <c r="AI9" s="62"/>
      <c r="AM9" s="52"/>
      <c r="AN9" s="52"/>
      <c r="AO9" s="52" t="n">
        <v>0</v>
      </c>
      <c r="AU9" s="53"/>
    </row>
    <row r="10" s="35" customFormat="true" ht="92.25" hidden="false" customHeight="true" outlineLevel="0" collapsed="false">
      <c r="A10" s="35" t="s">
        <v>69</v>
      </c>
      <c r="B10" s="35" t="s">
        <v>70</v>
      </c>
      <c r="C10" s="54" t="s">
        <v>71</v>
      </c>
      <c r="D10" s="55" t="s">
        <v>72</v>
      </c>
      <c r="E10" s="56" t="n">
        <v>5521756</v>
      </c>
      <c r="F10" s="56" t="s">
        <v>73</v>
      </c>
      <c r="G10" s="57" t="n">
        <v>5301097</v>
      </c>
      <c r="H10" s="56" t="n">
        <v>-220659</v>
      </c>
      <c r="I10" s="38" t="n">
        <v>5301100</v>
      </c>
      <c r="J10" s="38" t="n">
        <v>0</v>
      </c>
      <c r="K10" s="38" t="n">
        <v>5301100</v>
      </c>
      <c r="L10" s="38" t="n">
        <v>5249661.24</v>
      </c>
      <c r="M10" s="56" t="n">
        <v>-51438.7599999998</v>
      </c>
      <c r="N10" s="38" t="n">
        <v>5241200</v>
      </c>
      <c r="O10" s="40" t="n">
        <v>5241200</v>
      </c>
      <c r="P10" s="38" t="n">
        <v>0</v>
      </c>
      <c r="Q10" s="38" t="s">
        <v>74</v>
      </c>
      <c r="R10" s="40" t="n">
        <v>0</v>
      </c>
      <c r="S10" s="40" t="n">
        <v>5241200</v>
      </c>
      <c r="T10" s="41"/>
      <c r="U10" s="41"/>
      <c r="V10" s="43" t="n">
        <v>5241200</v>
      </c>
      <c r="W10" s="44" t="n">
        <v>0</v>
      </c>
      <c r="X10" s="45"/>
      <c r="Y10" s="45" t="n">
        <v>0</v>
      </c>
      <c r="Z10" s="45"/>
      <c r="AA10" s="45" t="n">
        <v>0</v>
      </c>
      <c r="AB10" s="85"/>
      <c r="AC10" s="59" t="s">
        <v>75</v>
      </c>
      <c r="AD10" s="60"/>
      <c r="AE10" s="86"/>
      <c r="AF10" s="61"/>
      <c r="AG10" s="87"/>
      <c r="AH10" s="61"/>
      <c r="AI10" s="62"/>
      <c r="AM10" s="52"/>
      <c r="AN10" s="52"/>
      <c r="AO10" s="52" t="n">
        <v>0</v>
      </c>
      <c r="AT10" s="35" t="s">
        <v>76</v>
      </c>
      <c r="AU10" s="88"/>
    </row>
    <row r="11" s="35" customFormat="true" ht="92.25" hidden="false" customHeight="true" outlineLevel="0" collapsed="false">
      <c r="C11" s="54" t="s">
        <v>77</v>
      </c>
      <c r="D11" s="55" t="s">
        <v>78</v>
      </c>
      <c r="E11" s="56"/>
      <c r="F11" s="56" t="s">
        <v>73</v>
      </c>
      <c r="G11" s="57"/>
      <c r="H11" s="56"/>
      <c r="I11" s="38"/>
      <c r="J11" s="38"/>
      <c r="K11" s="38"/>
      <c r="L11" s="38"/>
      <c r="M11" s="56"/>
      <c r="N11" s="38"/>
      <c r="O11" s="40"/>
      <c r="P11" s="38"/>
      <c r="Q11" s="38"/>
      <c r="R11" s="40"/>
      <c r="S11" s="40"/>
      <c r="T11" s="41"/>
      <c r="U11" s="41" t="n">
        <v>280000</v>
      </c>
      <c r="V11" s="43" t="n">
        <v>280000</v>
      </c>
      <c r="W11" s="44" t="n">
        <v>280000</v>
      </c>
      <c r="X11" s="45"/>
      <c r="Y11" s="45" t="n">
        <v>0</v>
      </c>
      <c r="Z11" s="45"/>
      <c r="AA11" s="45" t="n">
        <v>0</v>
      </c>
      <c r="AB11" s="85"/>
      <c r="AC11" s="59"/>
      <c r="AD11" s="60"/>
      <c r="AE11" s="86"/>
      <c r="AF11" s="61"/>
      <c r="AG11" s="87"/>
      <c r="AH11" s="61"/>
      <c r="AI11" s="62"/>
      <c r="AM11" s="52"/>
      <c r="AN11" s="52"/>
      <c r="AO11" s="52"/>
      <c r="AT11" s="35" t="s">
        <v>76</v>
      </c>
      <c r="AU11" s="53"/>
    </row>
    <row r="12" s="35" customFormat="true" ht="120.75" hidden="false" customHeight="true" outlineLevel="0" collapsed="false">
      <c r="A12" s="35" t="s">
        <v>79</v>
      </c>
      <c r="B12" s="35" t="s">
        <v>80</v>
      </c>
      <c r="C12" s="54" t="s">
        <v>81</v>
      </c>
      <c r="D12" s="55" t="s">
        <v>82</v>
      </c>
      <c r="E12" s="56" t="n">
        <v>4559700</v>
      </c>
      <c r="F12" s="56" t="s">
        <v>83</v>
      </c>
      <c r="G12" s="57" t="n">
        <v>4753900</v>
      </c>
      <c r="H12" s="56" t="n">
        <v>194200</v>
      </c>
      <c r="I12" s="38" t="n">
        <v>3949800</v>
      </c>
      <c r="J12" s="38" t="n">
        <v>194200</v>
      </c>
      <c r="K12" s="38" t="n">
        <v>3947200</v>
      </c>
      <c r="L12" s="38" t="n">
        <v>4074918.17</v>
      </c>
      <c r="M12" s="56" t="n">
        <v>127718.17</v>
      </c>
      <c r="N12" s="38" t="n">
        <v>4299000</v>
      </c>
      <c r="O12" s="40" t="n">
        <v>5308600</v>
      </c>
      <c r="P12" s="38" t="n">
        <v>1081070</v>
      </c>
      <c r="Q12" s="38"/>
      <c r="R12" s="40" t="n">
        <v>210600</v>
      </c>
      <c r="S12" s="40" t="n">
        <v>4088400</v>
      </c>
      <c r="T12" s="41"/>
      <c r="U12" s="41" t="n">
        <v>1300000</v>
      </c>
      <c r="V12" s="43" t="n">
        <v>5599000</v>
      </c>
      <c r="W12" s="44" t="n">
        <v>1300000</v>
      </c>
      <c r="X12" s="45" t="n">
        <v>75</v>
      </c>
      <c r="Y12" s="89" t="n">
        <v>57320</v>
      </c>
      <c r="Z12" s="45"/>
      <c r="AA12" s="45" t="n">
        <v>0</v>
      </c>
      <c r="AB12" s="64" t="s">
        <v>84</v>
      </c>
      <c r="AC12" s="59" t="s">
        <v>85</v>
      </c>
      <c r="AD12" s="60" t="s">
        <v>86</v>
      </c>
      <c r="AE12" s="86"/>
      <c r="AF12" s="61"/>
      <c r="AG12" s="87" t="n">
        <v>0</v>
      </c>
      <c r="AH12" s="61"/>
      <c r="AI12" s="62"/>
      <c r="AM12" s="52"/>
      <c r="AN12" s="52"/>
      <c r="AO12" s="52" t="n">
        <v>210600</v>
      </c>
      <c r="AU12" s="90" t="s">
        <v>87</v>
      </c>
    </row>
    <row r="13" s="35" customFormat="true" ht="79.5" hidden="false" customHeight="true" outlineLevel="0" collapsed="false">
      <c r="C13" s="54" t="s">
        <v>88</v>
      </c>
      <c r="D13" s="55" t="s">
        <v>89</v>
      </c>
      <c r="E13" s="56"/>
      <c r="F13" s="56" t="s">
        <v>90</v>
      </c>
      <c r="G13" s="57"/>
      <c r="H13" s="56"/>
      <c r="I13" s="38" t="n">
        <v>609900</v>
      </c>
      <c r="J13" s="38"/>
      <c r="K13" s="38" t="n">
        <v>724000</v>
      </c>
      <c r="L13" s="38" t="n">
        <v>724000</v>
      </c>
      <c r="M13" s="56" t="n">
        <v>0</v>
      </c>
      <c r="N13" s="38" t="n">
        <v>724000</v>
      </c>
      <c r="O13" s="40" t="n">
        <v>724000</v>
      </c>
      <c r="P13" s="38" t="n">
        <v>0</v>
      </c>
      <c r="Q13" s="38"/>
      <c r="R13" s="40" t="n">
        <v>0</v>
      </c>
      <c r="S13" s="40" t="n">
        <v>724000</v>
      </c>
      <c r="T13" s="41"/>
      <c r="U13" s="41"/>
      <c r="V13" s="43" t="n">
        <v>724000</v>
      </c>
      <c r="W13" s="44" t="n">
        <v>0</v>
      </c>
      <c r="X13" s="45"/>
      <c r="Y13" s="45" t="n">
        <v>0</v>
      </c>
      <c r="Z13" s="45"/>
      <c r="AA13" s="45" t="n">
        <v>0</v>
      </c>
      <c r="AB13" s="64"/>
      <c r="AC13" s="59"/>
      <c r="AD13" s="60"/>
      <c r="AE13" s="86" t="s">
        <v>91</v>
      </c>
      <c r="AF13" s="61"/>
      <c r="AG13" s="87"/>
      <c r="AH13" s="61"/>
      <c r="AI13" s="62"/>
      <c r="AM13" s="52"/>
      <c r="AN13" s="52"/>
      <c r="AO13" s="52" t="n">
        <v>0</v>
      </c>
      <c r="AT13" s="35" t="s">
        <v>76</v>
      </c>
      <c r="AU13" s="90"/>
    </row>
    <row r="14" s="35" customFormat="true" ht="73.5" hidden="false" customHeight="true" outlineLevel="0" collapsed="false">
      <c r="A14" s="35" t="s">
        <v>92</v>
      </c>
      <c r="B14" s="35" t="s">
        <v>93</v>
      </c>
      <c r="C14" s="54" t="s">
        <v>94</v>
      </c>
      <c r="D14" s="55" t="s">
        <v>95</v>
      </c>
      <c r="E14" s="56" t="n">
        <v>2660474.5</v>
      </c>
      <c r="F14" s="56" t="s">
        <v>73</v>
      </c>
      <c r="G14" s="57" t="n">
        <v>3404211</v>
      </c>
      <c r="H14" s="56" t="n">
        <v>743736.5</v>
      </c>
      <c r="I14" s="38" t="n">
        <v>3404200</v>
      </c>
      <c r="J14" s="38" t="n">
        <v>0</v>
      </c>
      <c r="K14" s="38" t="n">
        <v>3404200</v>
      </c>
      <c r="L14" s="38" t="n">
        <v>2965154.67</v>
      </c>
      <c r="M14" s="56" t="n">
        <v>-439045.33</v>
      </c>
      <c r="N14" s="38" t="n">
        <v>3188700</v>
      </c>
      <c r="O14" s="40" t="n">
        <v>3188700</v>
      </c>
      <c r="P14" s="38" t="n">
        <v>0</v>
      </c>
      <c r="Q14" s="38"/>
      <c r="R14" s="40" t="n">
        <v>0</v>
      </c>
      <c r="S14" s="40" t="n">
        <v>3188700</v>
      </c>
      <c r="T14" s="41"/>
      <c r="U14" s="41" t="n">
        <v>110600</v>
      </c>
      <c r="V14" s="43" t="n">
        <v>3299300</v>
      </c>
      <c r="W14" s="44" t="n">
        <v>110600</v>
      </c>
      <c r="X14" s="45"/>
      <c r="Y14" s="45" t="n">
        <v>0</v>
      </c>
      <c r="Z14" s="45"/>
      <c r="AA14" s="45" t="n">
        <v>0</v>
      </c>
      <c r="AB14" s="85" t="s">
        <v>96</v>
      </c>
      <c r="AC14" s="59" t="s">
        <v>97</v>
      </c>
      <c r="AD14" s="60" t="s">
        <v>98</v>
      </c>
      <c r="AE14" s="86"/>
      <c r="AF14" s="61"/>
      <c r="AG14" s="61"/>
      <c r="AH14" s="61"/>
      <c r="AI14" s="62"/>
      <c r="AM14" s="52"/>
      <c r="AN14" s="52"/>
      <c r="AO14" s="52" t="n">
        <v>0</v>
      </c>
      <c r="AT14" s="35" t="s">
        <v>76</v>
      </c>
      <c r="AU14" s="91"/>
    </row>
    <row r="15" s="35" customFormat="true" ht="71.25" hidden="false" customHeight="true" outlineLevel="0" collapsed="false">
      <c r="A15" s="35" t="s">
        <v>99</v>
      </c>
      <c r="B15" s="35" t="s">
        <v>100</v>
      </c>
      <c r="C15" s="54" t="s">
        <v>101</v>
      </c>
      <c r="D15" s="55" t="s">
        <v>102</v>
      </c>
      <c r="E15" s="56" t="n">
        <v>1336733.5</v>
      </c>
      <c r="F15" s="56" t="s">
        <v>73</v>
      </c>
      <c r="G15" s="57" t="n">
        <v>2447416.66666667</v>
      </c>
      <c r="H15" s="56" t="n">
        <v>1110683.16666667</v>
      </c>
      <c r="I15" s="38" t="n">
        <v>2447400</v>
      </c>
      <c r="J15" s="38" t="n">
        <v>0</v>
      </c>
      <c r="K15" s="38" t="n">
        <v>2447400</v>
      </c>
      <c r="L15" s="38" t="n">
        <v>2188687.5</v>
      </c>
      <c r="M15" s="56" t="n">
        <v>-258712.5</v>
      </c>
      <c r="N15" s="38" t="n">
        <v>2573900</v>
      </c>
      <c r="O15" s="40" t="n">
        <v>2308900</v>
      </c>
      <c r="P15" s="38" t="n">
        <v>-265000</v>
      </c>
      <c r="Q15" s="38" t="s">
        <v>103</v>
      </c>
      <c r="R15" s="40" t="n">
        <v>0</v>
      </c>
      <c r="S15" s="40" t="n">
        <v>2573900</v>
      </c>
      <c r="T15" s="41"/>
      <c r="U15" s="41" t="n">
        <v>15200</v>
      </c>
      <c r="V15" s="43" t="n">
        <v>2589100</v>
      </c>
      <c r="W15" s="44" t="n">
        <v>15200</v>
      </c>
      <c r="X15" s="45"/>
      <c r="Y15" s="45" t="n">
        <v>0</v>
      </c>
      <c r="Z15" s="45"/>
      <c r="AA15" s="45" t="n">
        <v>0</v>
      </c>
      <c r="AB15" s="85" t="s">
        <v>104</v>
      </c>
      <c r="AC15" s="59" t="s">
        <v>97</v>
      </c>
      <c r="AD15" s="60" t="s">
        <v>98</v>
      </c>
      <c r="AE15" s="86"/>
      <c r="AF15" s="61"/>
      <c r="AG15" s="61"/>
      <c r="AH15" s="61"/>
      <c r="AI15" s="62"/>
      <c r="AM15" s="52"/>
      <c r="AN15" s="52"/>
      <c r="AO15" s="52" t="n">
        <v>0</v>
      </c>
      <c r="AT15" s="35" t="s">
        <v>76</v>
      </c>
      <c r="AU15" s="53"/>
    </row>
    <row r="16" s="35" customFormat="true" ht="82.5" hidden="false" customHeight="true" outlineLevel="0" collapsed="false">
      <c r="A16" s="35" t="s">
        <v>105</v>
      </c>
      <c r="B16" s="35" t="s">
        <v>106</v>
      </c>
      <c r="C16" s="36" t="s">
        <v>107</v>
      </c>
      <c r="D16" s="55" t="s">
        <v>108</v>
      </c>
      <c r="E16" s="56" t="n">
        <v>730000</v>
      </c>
      <c r="F16" s="56" t="s">
        <v>109</v>
      </c>
      <c r="G16" s="92" t="n">
        <v>1334661.66666667</v>
      </c>
      <c r="H16" s="56" t="n">
        <v>604661.666666667</v>
      </c>
      <c r="I16" s="38" t="n">
        <v>1605900</v>
      </c>
      <c r="J16" s="38" t="n">
        <v>0</v>
      </c>
      <c r="K16" s="38" t="n">
        <v>1605900</v>
      </c>
      <c r="L16" s="38" t="n">
        <v>1606286.92</v>
      </c>
      <c r="M16" s="56" t="n">
        <v>386.919999999926</v>
      </c>
      <c r="N16" s="38" t="n">
        <v>1968500</v>
      </c>
      <c r="O16" s="40" t="n">
        <v>1968500</v>
      </c>
      <c r="P16" s="38" t="n">
        <v>0</v>
      </c>
      <c r="Q16" s="38"/>
      <c r="R16" s="40" t="n">
        <v>0</v>
      </c>
      <c r="S16" s="40" t="n">
        <v>1968500</v>
      </c>
      <c r="T16" s="41"/>
      <c r="U16" s="41"/>
      <c r="V16" s="43" t="n">
        <v>1968500</v>
      </c>
      <c r="W16" s="44" t="n">
        <v>0</v>
      </c>
      <c r="X16" s="45"/>
      <c r="Y16" s="45" t="n">
        <v>0</v>
      </c>
      <c r="Z16" s="45"/>
      <c r="AA16" s="45" t="n">
        <v>0</v>
      </c>
      <c r="AB16" s="93" t="s">
        <v>110</v>
      </c>
      <c r="AC16" s="94" t="s">
        <v>111</v>
      </c>
      <c r="AD16" s="60" t="s">
        <v>112</v>
      </c>
      <c r="AE16" s="48" t="s">
        <v>113</v>
      </c>
      <c r="AF16" s="95" t="s">
        <v>114</v>
      </c>
      <c r="AG16" s="61"/>
      <c r="AH16" s="61"/>
      <c r="AI16" s="62"/>
      <c r="AM16" s="52"/>
      <c r="AN16" s="52"/>
      <c r="AO16" s="52" t="n">
        <v>0</v>
      </c>
      <c r="AT16" s="35" t="s">
        <v>76</v>
      </c>
      <c r="AU16" s="96" t="s">
        <v>115</v>
      </c>
    </row>
    <row r="17" s="35" customFormat="true" ht="165" hidden="false" customHeight="true" outlineLevel="0" collapsed="false">
      <c r="A17" s="35" t="s">
        <v>116</v>
      </c>
      <c r="B17" s="35" t="s">
        <v>117</v>
      </c>
      <c r="C17" s="54" t="s">
        <v>118</v>
      </c>
      <c r="D17" s="55" t="s">
        <v>119</v>
      </c>
      <c r="E17" s="56" t="n">
        <v>1103500</v>
      </c>
      <c r="F17" s="56" t="s">
        <v>83</v>
      </c>
      <c r="G17" s="92" t="n">
        <v>1052432.18</v>
      </c>
      <c r="H17" s="56" t="n">
        <v>-51067.8200000001</v>
      </c>
      <c r="I17" s="38" t="n">
        <v>1052400</v>
      </c>
      <c r="J17" s="38" t="n">
        <v>0</v>
      </c>
      <c r="K17" s="38" t="n">
        <v>1052400</v>
      </c>
      <c r="L17" s="38" t="n">
        <v>32249.85</v>
      </c>
      <c r="M17" s="56" t="n">
        <v>-1020150.15</v>
      </c>
      <c r="N17" s="38" t="n">
        <v>1207600</v>
      </c>
      <c r="O17" s="40" t="n">
        <v>1003630</v>
      </c>
      <c r="P17" s="38" t="n">
        <v>-203970</v>
      </c>
      <c r="Q17" s="38"/>
      <c r="R17" s="40" t="n">
        <v>0</v>
      </c>
      <c r="S17" s="40" t="n">
        <v>1207600</v>
      </c>
      <c r="T17" s="41"/>
      <c r="U17" s="41"/>
      <c r="V17" s="43" t="n">
        <v>1207600</v>
      </c>
      <c r="W17" s="44" t="n">
        <v>0</v>
      </c>
      <c r="X17" s="45"/>
      <c r="Y17" s="45" t="n">
        <v>0</v>
      </c>
      <c r="Z17" s="45"/>
      <c r="AA17" s="45" t="n">
        <v>0</v>
      </c>
      <c r="AB17" s="97"/>
      <c r="AC17" s="59" t="s">
        <v>120</v>
      </c>
      <c r="AD17" s="60"/>
      <c r="AE17" s="98" t="s">
        <v>121</v>
      </c>
      <c r="AF17" s="61"/>
      <c r="AG17" s="61"/>
      <c r="AH17" s="61"/>
      <c r="AI17" s="62"/>
      <c r="AM17" s="52"/>
      <c r="AN17" s="52"/>
      <c r="AO17" s="52" t="n">
        <v>0</v>
      </c>
      <c r="AU17" s="96" t="s">
        <v>122</v>
      </c>
    </row>
    <row r="18" s="35" customFormat="true" ht="137.25" hidden="false" customHeight="true" outlineLevel="0" collapsed="false">
      <c r="A18" s="35" t="s">
        <v>123</v>
      </c>
      <c r="B18" s="35" t="s">
        <v>124</v>
      </c>
      <c r="C18" s="54" t="s">
        <v>125</v>
      </c>
      <c r="D18" s="55" t="s">
        <v>126</v>
      </c>
      <c r="E18" s="56" t="n">
        <v>912000</v>
      </c>
      <c r="F18" s="56" t="s">
        <v>73</v>
      </c>
      <c r="G18" s="57" t="n">
        <v>684300</v>
      </c>
      <c r="H18" s="56" t="n">
        <v>-227700</v>
      </c>
      <c r="I18" s="38" t="n">
        <v>642900</v>
      </c>
      <c r="J18" s="38" t="n">
        <v>29100</v>
      </c>
      <c r="K18" s="38" t="n">
        <v>684300</v>
      </c>
      <c r="L18" s="38" t="n">
        <v>683415.22</v>
      </c>
      <c r="M18" s="56" t="n">
        <v>-884.780000000028</v>
      </c>
      <c r="N18" s="38" t="n">
        <v>698400</v>
      </c>
      <c r="O18" s="40" t="n">
        <v>698400</v>
      </c>
      <c r="P18" s="38" t="n">
        <v>0</v>
      </c>
      <c r="Q18" s="38"/>
      <c r="R18" s="40" t="n">
        <v>47900</v>
      </c>
      <c r="S18" s="40" t="n">
        <v>650500</v>
      </c>
      <c r="T18" s="41"/>
      <c r="U18" s="41"/>
      <c r="V18" s="43" t="n">
        <v>698400</v>
      </c>
      <c r="W18" s="44" t="n">
        <v>0</v>
      </c>
      <c r="X18" s="45"/>
      <c r="Y18" s="45" t="n">
        <v>0</v>
      </c>
      <c r="Z18" s="45"/>
      <c r="AA18" s="45" t="n">
        <v>0</v>
      </c>
      <c r="AB18" s="85"/>
      <c r="AC18" s="59"/>
      <c r="AD18" s="60"/>
      <c r="AE18" s="86"/>
      <c r="AF18" s="61"/>
      <c r="AG18" s="61"/>
      <c r="AH18" s="61"/>
      <c r="AI18" s="62"/>
      <c r="AM18" s="52"/>
      <c r="AN18" s="52"/>
      <c r="AO18" s="52" t="n">
        <v>47900</v>
      </c>
      <c r="AU18" s="53"/>
    </row>
    <row r="19" s="35" customFormat="true" ht="363" hidden="false" customHeight="true" outlineLevel="0" collapsed="false">
      <c r="A19" s="35" t="s">
        <v>127</v>
      </c>
      <c r="B19" s="35" t="s">
        <v>128</v>
      </c>
      <c r="C19" s="54" t="s">
        <v>129</v>
      </c>
      <c r="D19" s="99" t="s">
        <v>130</v>
      </c>
      <c r="E19" s="56" t="n">
        <v>554400</v>
      </c>
      <c r="F19" s="56" t="s">
        <v>131</v>
      </c>
      <c r="G19" s="57" t="n">
        <v>674400</v>
      </c>
      <c r="H19" s="56" t="n">
        <v>120000</v>
      </c>
      <c r="I19" s="38" t="n">
        <v>674400</v>
      </c>
      <c r="J19" s="38" t="n">
        <v>0</v>
      </c>
      <c r="K19" s="38" t="n">
        <v>674400</v>
      </c>
      <c r="L19" s="38" t="n">
        <v>413356.12</v>
      </c>
      <c r="M19" s="56" t="n">
        <v>-261043.88</v>
      </c>
      <c r="N19" s="38" t="n">
        <v>674400</v>
      </c>
      <c r="O19" s="40" t="n">
        <v>774400</v>
      </c>
      <c r="P19" s="38" t="n">
        <v>100000</v>
      </c>
      <c r="Q19" s="38"/>
      <c r="R19" s="40" t="n">
        <v>0</v>
      </c>
      <c r="S19" s="40" t="n">
        <v>674400</v>
      </c>
      <c r="T19" s="41"/>
      <c r="U19" s="41" t="n">
        <v>200000</v>
      </c>
      <c r="V19" s="43" t="n">
        <v>874400</v>
      </c>
      <c r="W19" s="44" t="n">
        <v>200000</v>
      </c>
      <c r="X19" s="45"/>
      <c r="Y19" s="45" t="n">
        <v>0</v>
      </c>
      <c r="Z19" s="45"/>
      <c r="AA19" s="45" t="n">
        <v>0</v>
      </c>
      <c r="AB19" s="100" t="s">
        <v>132</v>
      </c>
      <c r="AC19" s="59"/>
      <c r="AD19" s="60"/>
      <c r="AE19" s="86"/>
      <c r="AF19" s="61"/>
      <c r="AG19" s="61"/>
      <c r="AH19" s="61"/>
      <c r="AI19" s="62"/>
      <c r="AM19" s="52"/>
      <c r="AN19" s="52"/>
      <c r="AO19" s="52" t="n">
        <v>0</v>
      </c>
      <c r="AT19" s="35" t="s">
        <v>76</v>
      </c>
      <c r="AU19" s="88"/>
    </row>
    <row r="20" s="35" customFormat="true" ht="270" hidden="false" customHeight="true" outlineLevel="0" collapsed="false">
      <c r="A20" s="35" t="s">
        <v>133</v>
      </c>
      <c r="B20" s="35" t="s">
        <v>134</v>
      </c>
      <c r="C20" s="101" t="s">
        <v>135</v>
      </c>
      <c r="D20" s="102" t="s">
        <v>136</v>
      </c>
      <c r="E20" s="103" t="n">
        <v>363500</v>
      </c>
      <c r="F20" s="103" t="s">
        <v>73</v>
      </c>
      <c r="G20" s="104" t="n">
        <v>428500</v>
      </c>
      <c r="H20" s="103" t="n">
        <v>65000</v>
      </c>
      <c r="I20" s="38" t="n">
        <v>428500</v>
      </c>
      <c r="J20" s="38" t="n">
        <v>0</v>
      </c>
      <c r="K20" s="38" t="n">
        <v>428500</v>
      </c>
      <c r="L20" s="38" t="n">
        <v>595978.27</v>
      </c>
      <c r="M20" s="103" t="n">
        <v>167478.27</v>
      </c>
      <c r="N20" s="38" t="n">
        <v>628500</v>
      </c>
      <c r="O20" s="38" t="n">
        <v>628500</v>
      </c>
      <c r="P20" s="105" t="n">
        <v>0</v>
      </c>
      <c r="Q20" s="38"/>
      <c r="R20" s="40" t="n">
        <v>0</v>
      </c>
      <c r="S20" s="40" t="n">
        <v>628500</v>
      </c>
      <c r="T20" s="106"/>
      <c r="U20" s="106" t="n">
        <v>170000</v>
      </c>
      <c r="V20" s="43" t="n">
        <v>798500</v>
      </c>
      <c r="W20" s="44" t="n">
        <v>170000</v>
      </c>
      <c r="X20" s="45"/>
      <c r="Y20" s="45" t="n">
        <v>0</v>
      </c>
      <c r="Z20" s="45"/>
      <c r="AA20" s="45" t="n">
        <v>0</v>
      </c>
      <c r="AB20" s="58" t="s">
        <v>137</v>
      </c>
      <c r="AC20" s="107" t="s">
        <v>138</v>
      </c>
      <c r="AD20" s="108" t="s">
        <v>139</v>
      </c>
      <c r="AE20" s="103" t="s">
        <v>140</v>
      </c>
      <c r="AF20" s="61"/>
      <c r="AG20" s="61"/>
      <c r="AH20" s="61"/>
      <c r="AI20" s="62"/>
      <c r="AM20" s="52"/>
      <c r="AN20" s="52"/>
      <c r="AO20" s="52" t="n">
        <v>0</v>
      </c>
      <c r="AT20" s="35" t="s">
        <v>76</v>
      </c>
      <c r="AU20" s="88" t="s">
        <v>141</v>
      </c>
    </row>
    <row r="21" s="35" customFormat="true" ht="309.75" hidden="false" customHeight="true" outlineLevel="0" collapsed="false">
      <c r="A21" s="35" t="s">
        <v>142</v>
      </c>
      <c r="B21" s="35" t="s">
        <v>143</v>
      </c>
      <c r="C21" s="109" t="s">
        <v>144</v>
      </c>
      <c r="D21" s="110" t="s">
        <v>145</v>
      </c>
      <c r="E21" s="111" t="n">
        <v>185955</v>
      </c>
      <c r="F21" s="111" t="s">
        <v>146</v>
      </c>
      <c r="G21" s="112" t="n">
        <v>182100</v>
      </c>
      <c r="H21" s="111" t="n">
        <v>-3855</v>
      </c>
      <c r="I21" s="38" t="n">
        <v>178000</v>
      </c>
      <c r="J21" s="38" t="n">
        <v>4100</v>
      </c>
      <c r="K21" s="38" t="n">
        <v>182100</v>
      </c>
      <c r="L21" s="38" t="n">
        <v>184523.23</v>
      </c>
      <c r="M21" s="111" t="n">
        <v>2423.22999999995</v>
      </c>
      <c r="N21" s="38" t="n">
        <v>264600</v>
      </c>
      <c r="O21" s="40" t="n">
        <v>207600</v>
      </c>
      <c r="P21" s="38" t="n">
        <v>-57000</v>
      </c>
      <c r="Q21" s="38"/>
      <c r="R21" s="40" t="n">
        <v>6500</v>
      </c>
      <c r="S21" s="40" t="n">
        <v>178100</v>
      </c>
      <c r="T21" s="82"/>
      <c r="U21" s="113" t="n">
        <v>80000</v>
      </c>
      <c r="V21" s="43" t="n">
        <v>264600</v>
      </c>
      <c r="W21" s="44" t="n">
        <v>0</v>
      </c>
      <c r="X21" s="45" t="n">
        <v>300</v>
      </c>
      <c r="Y21" s="45" t="n">
        <v>882</v>
      </c>
      <c r="Z21" s="45" t="n">
        <v>330</v>
      </c>
      <c r="AA21" s="45" t="n">
        <v>0</v>
      </c>
      <c r="AB21" s="114" t="s">
        <v>147</v>
      </c>
      <c r="AC21" s="115"/>
      <c r="AD21" s="116"/>
      <c r="AE21" s="86"/>
      <c r="AF21" s="61"/>
      <c r="AG21" s="61"/>
      <c r="AH21" s="61"/>
      <c r="AI21" s="62"/>
      <c r="AM21" s="52"/>
      <c r="AN21" s="52"/>
      <c r="AO21" s="52" t="n">
        <v>86500</v>
      </c>
      <c r="AU21" s="53"/>
    </row>
    <row r="22" s="35" customFormat="true" ht="200.25" hidden="false" customHeight="true" outlineLevel="0" collapsed="false">
      <c r="A22" s="35" t="s">
        <v>148</v>
      </c>
      <c r="B22" s="35" t="s">
        <v>149</v>
      </c>
      <c r="C22" s="36" t="s">
        <v>150</v>
      </c>
      <c r="D22" s="117" t="s">
        <v>151</v>
      </c>
      <c r="E22" s="38" t="n">
        <v>313000</v>
      </c>
      <c r="F22" s="38" t="s">
        <v>146</v>
      </c>
      <c r="G22" s="39" t="n">
        <v>220999.83</v>
      </c>
      <c r="H22" s="38" t="n">
        <v>-92000.17</v>
      </c>
      <c r="I22" s="38" t="n">
        <v>213000</v>
      </c>
      <c r="J22" s="38" t="n">
        <v>8000</v>
      </c>
      <c r="K22" s="38" t="n">
        <v>221000</v>
      </c>
      <c r="L22" s="38" t="n">
        <v>141001.18</v>
      </c>
      <c r="M22" s="38" t="n">
        <v>-79998.82</v>
      </c>
      <c r="N22" s="38" t="n">
        <v>145100</v>
      </c>
      <c r="O22" s="40" t="n">
        <v>107100</v>
      </c>
      <c r="P22" s="38" t="n">
        <v>-38000</v>
      </c>
      <c r="Q22" s="38"/>
      <c r="R22" s="40" t="n">
        <v>12100</v>
      </c>
      <c r="S22" s="40" t="n">
        <v>213000</v>
      </c>
      <c r="T22" s="41"/>
      <c r="U22" s="41" t="n">
        <v>-80000</v>
      </c>
      <c r="V22" s="43" t="n">
        <v>145100</v>
      </c>
      <c r="W22" s="44" t="n">
        <v>0</v>
      </c>
      <c r="X22" s="45"/>
      <c r="Y22" s="45" t="n">
        <v>0</v>
      </c>
      <c r="Z22" s="45"/>
      <c r="AA22" s="45" t="n">
        <v>0</v>
      </c>
      <c r="AB22" s="114" t="s">
        <v>152</v>
      </c>
      <c r="AC22" s="45"/>
      <c r="AD22" s="47"/>
      <c r="AE22" s="86"/>
      <c r="AF22" s="118"/>
      <c r="AG22" s="61"/>
      <c r="AH22" s="49" t="s">
        <v>153</v>
      </c>
      <c r="AI22" s="62"/>
      <c r="AM22" s="52"/>
      <c r="AN22" s="52"/>
      <c r="AO22" s="52" t="n">
        <v>-67900</v>
      </c>
      <c r="AU22" s="96" t="s">
        <v>154</v>
      </c>
    </row>
    <row r="23" s="35" customFormat="true" ht="181.5" hidden="false" customHeight="true" outlineLevel="0" collapsed="false">
      <c r="A23" s="35" t="s">
        <v>155</v>
      </c>
      <c r="B23" s="35" t="s">
        <v>156</v>
      </c>
      <c r="C23" s="54" t="s">
        <v>157</v>
      </c>
      <c r="D23" s="55" t="s">
        <v>158</v>
      </c>
      <c r="E23" s="56" t="n">
        <v>267000</v>
      </c>
      <c r="F23" s="56" t="s">
        <v>159</v>
      </c>
      <c r="G23" s="57" t="n">
        <v>281200</v>
      </c>
      <c r="H23" s="56" t="n">
        <v>14200</v>
      </c>
      <c r="I23" s="38" t="n">
        <v>267000</v>
      </c>
      <c r="J23" s="38" t="n">
        <v>14200</v>
      </c>
      <c r="K23" s="38" t="n">
        <v>281200</v>
      </c>
      <c r="L23" s="38" t="n">
        <v>284593.55</v>
      </c>
      <c r="M23" s="56" t="n">
        <v>3393.54999999999</v>
      </c>
      <c r="N23" s="38" t="n">
        <v>284900</v>
      </c>
      <c r="O23" s="40" t="n">
        <v>284900</v>
      </c>
      <c r="P23" s="38" t="n">
        <v>0</v>
      </c>
      <c r="Q23" s="38"/>
      <c r="R23" s="40" t="n">
        <v>21500</v>
      </c>
      <c r="S23" s="40" t="n">
        <v>263400</v>
      </c>
      <c r="T23" s="41"/>
      <c r="U23" s="41"/>
      <c r="V23" s="43" t="n">
        <v>284900</v>
      </c>
      <c r="W23" s="44" t="n">
        <v>0</v>
      </c>
      <c r="X23" s="45"/>
      <c r="Y23" s="45" t="n">
        <v>0</v>
      </c>
      <c r="Z23" s="45"/>
      <c r="AA23" s="45" t="n">
        <v>0</v>
      </c>
      <c r="AB23" s="114"/>
      <c r="AC23" s="59"/>
      <c r="AD23" s="60"/>
      <c r="AE23" s="86"/>
      <c r="AF23" s="61"/>
      <c r="AG23" s="61"/>
      <c r="AH23" s="61"/>
      <c r="AI23" s="62"/>
      <c r="AM23" s="52"/>
      <c r="AN23" s="52"/>
      <c r="AO23" s="52" t="n">
        <v>21500</v>
      </c>
      <c r="AU23" s="53"/>
    </row>
    <row r="24" s="35" customFormat="true" ht="63" hidden="false" customHeight="true" outlineLevel="0" collapsed="false">
      <c r="A24" s="35" t="s">
        <v>160</v>
      </c>
      <c r="B24" s="35" t="e">
        <f aca="false">NA()</f>
        <v>#N/A</v>
      </c>
      <c r="C24" s="54" t="s">
        <v>161</v>
      </c>
      <c r="D24" s="55" t="s">
        <v>162</v>
      </c>
      <c r="E24" s="56" t="n">
        <v>200000</v>
      </c>
      <c r="F24" s="56" t="s">
        <v>83</v>
      </c>
      <c r="G24" s="57" t="n">
        <v>200000</v>
      </c>
      <c r="H24" s="56" t="n">
        <v>0</v>
      </c>
      <c r="I24" s="38" t="n">
        <v>200000</v>
      </c>
      <c r="J24" s="38" t="n">
        <v>0</v>
      </c>
      <c r="K24" s="38" t="n">
        <v>200000</v>
      </c>
      <c r="L24" s="38" t="n">
        <v>200000</v>
      </c>
      <c r="M24" s="56" t="n">
        <v>0</v>
      </c>
      <c r="N24" s="38" t="n">
        <v>200000</v>
      </c>
      <c r="O24" s="40" t="n">
        <v>200000</v>
      </c>
      <c r="P24" s="38" t="n">
        <v>0</v>
      </c>
      <c r="Q24" s="56"/>
      <c r="R24" s="119"/>
      <c r="S24" s="40" t="n">
        <v>200000</v>
      </c>
      <c r="T24" s="41"/>
      <c r="U24" s="41"/>
      <c r="V24" s="43" t="n">
        <v>200000</v>
      </c>
      <c r="W24" s="44" t="n">
        <v>0</v>
      </c>
      <c r="X24" s="45"/>
      <c r="Y24" s="45" t="n">
        <v>0</v>
      </c>
      <c r="Z24" s="45"/>
      <c r="AA24" s="45" t="n">
        <v>0</v>
      </c>
      <c r="AB24" s="85"/>
      <c r="AC24" s="59"/>
      <c r="AD24" s="60"/>
      <c r="AE24" s="86"/>
      <c r="AF24" s="61"/>
      <c r="AG24" s="61"/>
      <c r="AH24" s="61"/>
      <c r="AI24" s="62"/>
      <c r="AM24" s="52"/>
      <c r="AN24" s="52"/>
      <c r="AO24" s="52" t="n">
        <v>0</v>
      </c>
      <c r="AU24" s="53"/>
    </row>
    <row r="25" s="35" customFormat="true" ht="75" hidden="false" customHeight="true" outlineLevel="0" collapsed="false">
      <c r="C25" s="54" t="s">
        <v>163</v>
      </c>
      <c r="D25" s="55" t="s">
        <v>164</v>
      </c>
      <c r="E25" s="56"/>
      <c r="F25" s="56" t="s">
        <v>83</v>
      </c>
      <c r="G25" s="57"/>
      <c r="H25" s="56"/>
      <c r="I25" s="38"/>
      <c r="J25" s="38"/>
      <c r="K25" s="38"/>
      <c r="L25" s="38"/>
      <c r="M25" s="56"/>
      <c r="N25" s="38"/>
      <c r="O25" s="40" t="n">
        <v>100000</v>
      </c>
      <c r="P25" s="38" t="n">
        <v>100000</v>
      </c>
      <c r="Q25" s="38"/>
      <c r="R25" s="119"/>
      <c r="S25" s="40" t="n">
        <v>0</v>
      </c>
      <c r="T25" s="41"/>
      <c r="U25" s="41" t="n">
        <v>200000</v>
      </c>
      <c r="V25" s="43" t="n">
        <v>200000</v>
      </c>
      <c r="W25" s="44" t="n">
        <v>200000</v>
      </c>
      <c r="X25" s="45"/>
      <c r="Y25" s="45" t="n">
        <v>0</v>
      </c>
      <c r="Z25" s="45"/>
      <c r="AA25" s="45" t="n">
        <v>0</v>
      </c>
      <c r="AB25" s="85"/>
      <c r="AC25" s="59"/>
      <c r="AD25" s="60"/>
      <c r="AE25" s="86"/>
      <c r="AF25" s="61"/>
      <c r="AG25" s="61"/>
      <c r="AH25" s="61"/>
      <c r="AI25" s="62"/>
      <c r="AM25" s="52"/>
      <c r="AN25" s="52"/>
      <c r="AO25" s="52"/>
      <c r="AU25" s="53"/>
    </row>
    <row r="26" s="35" customFormat="true" ht="108.75" hidden="false" customHeight="true" outlineLevel="0" collapsed="false">
      <c r="A26" s="35" t="s">
        <v>165</v>
      </c>
      <c r="B26" s="35" t="s">
        <v>166</v>
      </c>
      <c r="C26" s="54" t="s">
        <v>167</v>
      </c>
      <c r="D26" s="55" t="s">
        <v>168</v>
      </c>
      <c r="E26" s="56" t="n">
        <v>103500</v>
      </c>
      <c r="F26" s="56" t="s">
        <v>83</v>
      </c>
      <c r="G26" s="57" t="n">
        <v>103500</v>
      </c>
      <c r="H26" s="56" t="n">
        <v>0</v>
      </c>
      <c r="I26" s="38" t="n">
        <v>95400</v>
      </c>
      <c r="J26" s="38" t="n">
        <v>8100</v>
      </c>
      <c r="K26" s="38" t="n">
        <v>103500</v>
      </c>
      <c r="L26" s="38" t="n">
        <v>107784.46</v>
      </c>
      <c r="M26" s="56" t="n">
        <v>4284.45999999999</v>
      </c>
      <c r="N26" s="38" t="n">
        <v>112600</v>
      </c>
      <c r="O26" s="40" t="n">
        <v>112600</v>
      </c>
      <c r="P26" s="38" t="n">
        <v>0</v>
      </c>
      <c r="Q26" s="38"/>
      <c r="R26" s="40" t="n">
        <v>12700</v>
      </c>
      <c r="S26" s="40" t="n">
        <v>99900</v>
      </c>
      <c r="T26" s="41"/>
      <c r="U26" s="41"/>
      <c r="V26" s="43" t="n">
        <v>112600</v>
      </c>
      <c r="W26" s="44" t="n">
        <v>0</v>
      </c>
      <c r="X26" s="45"/>
      <c r="Y26" s="45" t="n">
        <v>0</v>
      </c>
      <c r="Z26" s="45"/>
      <c r="AA26" s="45" t="n">
        <v>0</v>
      </c>
      <c r="AB26" s="85"/>
      <c r="AC26" s="59"/>
      <c r="AD26" s="60"/>
      <c r="AE26" s="86"/>
      <c r="AF26" s="120"/>
      <c r="AG26" s="61"/>
      <c r="AH26" s="61"/>
      <c r="AI26" s="62"/>
      <c r="AM26" s="52"/>
      <c r="AN26" s="52"/>
      <c r="AO26" s="52" t="n">
        <v>12700</v>
      </c>
      <c r="AT26" s="35" t="s">
        <v>169</v>
      </c>
      <c r="AU26" s="53"/>
    </row>
    <row r="27" s="35" customFormat="true" ht="128.25" hidden="false" customHeight="true" outlineLevel="0" collapsed="false">
      <c r="A27" s="35" t="s">
        <v>170</v>
      </c>
      <c r="B27" s="35" t="s">
        <v>171</v>
      </c>
      <c r="C27" s="54" t="s">
        <v>172</v>
      </c>
      <c r="D27" s="63" t="s">
        <v>173</v>
      </c>
      <c r="E27" s="56" t="n">
        <v>100000</v>
      </c>
      <c r="F27" s="56" t="s">
        <v>73</v>
      </c>
      <c r="G27" s="57" t="n">
        <v>100000</v>
      </c>
      <c r="H27" s="56" t="n">
        <v>0</v>
      </c>
      <c r="I27" s="38" t="n">
        <v>100000</v>
      </c>
      <c r="J27" s="38" t="n">
        <v>0</v>
      </c>
      <c r="K27" s="38" t="n">
        <v>100000</v>
      </c>
      <c r="L27" s="38" t="n">
        <v>100177.14</v>
      </c>
      <c r="M27" s="56" t="n">
        <v>177.139999999999</v>
      </c>
      <c r="N27" s="38" t="n">
        <v>100000</v>
      </c>
      <c r="O27" s="40" t="n">
        <v>100000</v>
      </c>
      <c r="P27" s="38" t="n">
        <v>0</v>
      </c>
      <c r="Q27" s="38"/>
      <c r="R27" s="40" t="n">
        <v>0</v>
      </c>
      <c r="S27" s="40" t="n">
        <v>100000</v>
      </c>
      <c r="T27" s="41"/>
      <c r="U27" s="41"/>
      <c r="V27" s="43" t="n">
        <v>100000</v>
      </c>
      <c r="W27" s="44" t="n">
        <v>0</v>
      </c>
      <c r="X27" s="45"/>
      <c r="Y27" s="45" t="n">
        <v>0</v>
      </c>
      <c r="Z27" s="45"/>
      <c r="AA27" s="45" t="n">
        <v>0</v>
      </c>
      <c r="AB27" s="85"/>
      <c r="AC27" s="59"/>
      <c r="AD27" s="60"/>
      <c r="AE27" s="121"/>
      <c r="AF27" s="61"/>
      <c r="AG27" s="61"/>
      <c r="AH27" s="61"/>
      <c r="AI27" s="62"/>
      <c r="AM27" s="52"/>
      <c r="AN27" s="52"/>
      <c r="AO27" s="52" t="n">
        <v>0</v>
      </c>
      <c r="AU27" s="53"/>
    </row>
    <row r="28" s="35" customFormat="true" ht="203.25" hidden="false" customHeight="true" outlineLevel="0" collapsed="false">
      <c r="A28" s="35" t="s">
        <v>174</v>
      </c>
      <c r="B28" s="35" t="s">
        <v>175</v>
      </c>
      <c r="C28" s="54" t="s">
        <v>176</v>
      </c>
      <c r="D28" s="55" t="s">
        <v>177</v>
      </c>
      <c r="E28" s="56" t="n">
        <v>75900</v>
      </c>
      <c r="F28" s="56" t="s">
        <v>178</v>
      </c>
      <c r="G28" s="57" t="n">
        <v>14000</v>
      </c>
      <c r="H28" s="56" t="n">
        <v>-61900</v>
      </c>
      <c r="I28" s="38" t="n">
        <v>14000</v>
      </c>
      <c r="J28" s="38" t="n">
        <v>0</v>
      </c>
      <c r="K28" s="38" t="n">
        <v>14000</v>
      </c>
      <c r="L28" s="38" t="n">
        <v>9402.93</v>
      </c>
      <c r="M28" s="56" t="n">
        <v>-4597.07</v>
      </c>
      <c r="N28" s="38" t="n">
        <v>14100</v>
      </c>
      <c r="O28" s="40" t="n">
        <v>0</v>
      </c>
      <c r="P28" s="38" t="n">
        <v>-14100</v>
      </c>
      <c r="Q28" s="38"/>
      <c r="R28" s="40" t="n">
        <v>0</v>
      </c>
      <c r="S28" s="40" t="n">
        <v>14100</v>
      </c>
      <c r="T28" s="41"/>
      <c r="U28" s="41"/>
      <c r="V28" s="43" t="n">
        <v>14100</v>
      </c>
      <c r="W28" s="44" t="n">
        <v>0</v>
      </c>
      <c r="X28" s="45"/>
      <c r="Y28" s="45" t="n">
        <v>0</v>
      </c>
      <c r="Z28" s="45"/>
      <c r="AA28" s="45" t="n">
        <v>0</v>
      </c>
      <c r="AB28" s="85"/>
      <c r="AC28" s="59"/>
      <c r="AD28" s="60"/>
      <c r="AE28" s="86"/>
      <c r="AF28" s="61"/>
      <c r="AG28" s="61"/>
      <c r="AH28" s="61"/>
      <c r="AI28" s="62"/>
      <c r="AM28" s="52"/>
      <c r="AN28" s="52"/>
      <c r="AO28" s="52" t="n">
        <v>0</v>
      </c>
      <c r="AU28" s="53"/>
    </row>
    <row r="29" s="35" customFormat="true" ht="96.75" hidden="false" customHeight="true" outlineLevel="0" collapsed="false">
      <c r="A29" s="35" t="s">
        <v>179</v>
      </c>
      <c r="B29" s="35" t="s">
        <v>180</v>
      </c>
      <c r="C29" s="54" t="s">
        <v>181</v>
      </c>
      <c r="D29" s="55" t="s">
        <v>182</v>
      </c>
      <c r="E29" s="56"/>
      <c r="F29" s="56" t="s">
        <v>183</v>
      </c>
      <c r="G29" s="57"/>
      <c r="H29" s="56"/>
      <c r="I29" s="38"/>
      <c r="J29" s="38"/>
      <c r="K29" s="38"/>
      <c r="L29" s="38" t="n">
        <v>27310</v>
      </c>
      <c r="M29" s="56" t="n">
        <v>27310</v>
      </c>
      <c r="N29" s="38" t="n">
        <v>580000</v>
      </c>
      <c r="O29" s="40" t="n">
        <v>380000</v>
      </c>
      <c r="P29" s="38" t="n">
        <v>-200000</v>
      </c>
      <c r="Q29" s="38" t="s">
        <v>184</v>
      </c>
      <c r="R29" s="40" t="n">
        <v>0</v>
      </c>
      <c r="S29" s="40" t="n">
        <v>580000</v>
      </c>
      <c r="T29" s="41"/>
      <c r="U29" s="41" t="n">
        <v>-580000</v>
      </c>
      <c r="V29" s="43" t="n">
        <v>0</v>
      </c>
      <c r="W29" s="44" t="n">
        <v>-580000</v>
      </c>
      <c r="X29" s="45"/>
      <c r="Y29" s="45" t="n">
        <v>0</v>
      </c>
      <c r="Z29" s="45"/>
      <c r="AA29" s="45" t="n">
        <v>0</v>
      </c>
      <c r="AB29" s="85"/>
      <c r="AC29" s="59" t="s">
        <v>185</v>
      </c>
      <c r="AD29" s="60"/>
      <c r="AE29" s="86"/>
      <c r="AF29" s="61"/>
      <c r="AG29" s="61"/>
      <c r="AH29" s="61"/>
      <c r="AI29" s="62"/>
      <c r="AM29" s="52"/>
      <c r="AN29" s="52"/>
      <c r="AO29" s="52" t="n">
        <v>0</v>
      </c>
      <c r="AU29" s="53"/>
    </row>
    <row r="30" s="65" customFormat="true" ht="67.5" hidden="false" customHeight="true" outlineLevel="0" collapsed="false">
      <c r="B30" s="35"/>
      <c r="C30" s="66"/>
      <c r="D30" s="67"/>
      <c r="E30" s="68" t="n">
        <v>21708798</v>
      </c>
      <c r="F30" s="68"/>
      <c r="G30" s="68" t="n">
        <v>24144418.3433333</v>
      </c>
      <c r="H30" s="68" t="n">
        <v>2435620.34333333</v>
      </c>
      <c r="I30" s="68" t="n">
        <v>24026900</v>
      </c>
      <c r="J30" s="68" t="n">
        <v>376400</v>
      </c>
      <c r="K30" s="68" t="n">
        <v>24407500</v>
      </c>
      <c r="L30" s="68" t="n">
        <v>22920171.57</v>
      </c>
      <c r="M30" s="68" t="n">
        <v>-1487328.43</v>
      </c>
      <c r="N30" s="68" t="n">
        <v>26768400</v>
      </c>
      <c r="O30" s="69" t="n">
        <v>26768400</v>
      </c>
      <c r="P30" s="68" t="n">
        <v>0</v>
      </c>
      <c r="Q30" s="68"/>
      <c r="R30" s="122" t="n">
        <v>385600</v>
      </c>
      <c r="S30" s="122" t="n">
        <v>26382800</v>
      </c>
      <c r="T30" s="123" t="n">
        <v>0</v>
      </c>
      <c r="U30" s="123" t="n">
        <v>1695800</v>
      </c>
      <c r="V30" s="124" t="n">
        <v>28464200</v>
      </c>
      <c r="W30" s="125" t="n">
        <v>1695800</v>
      </c>
      <c r="X30" s="125" t="n">
        <v>561</v>
      </c>
      <c r="Y30" s="125" t="n">
        <v>135588.19047619</v>
      </c>
      <c r="Z30" s="125" t="n">
        <v>516</v>
      </c>
      <c r="AA30" s="125" t="n">
        <v>0</v>
      </c>
      <c r="AB30" s="126"/>
      <c r="AC30" s="127"/>
      <c r="AD30" s="128"/>
      <c r="AE30" s="74"/>
      <c r="AF30" s="75"/>
      <c r="AG30" s="75"/>
      <c r="AH30" s="75"/>
      <c r="AI30" s="77"/>
      <c r="AM30" s="52"/>
      <c r="AN30" s="52"/>
      <c r="AO30" s="52" t="n">
        <v>385600</v>
      </c>
      <c r="AU30" s="129"/>
    </row>
    <row r="31" s="2" customFormat="true" ht="67.5" hidden="false" customHeight="true" outlineLevel="0" collapsed="false">
      <c r="C31" s="130"/>
      <c r="D31" s="131"/>
      <c r="E31" s="132"/>
      <c r="F31" s="132"/>
      <c r="G31" s="130"/>
      <c r="H31" s="133"/>
      <c r="I31" s="133"/>
      <c r="J31" s="133"/>
      <c r="K31" s="132"/>
      <c r="L31" s="132"/>
      <c r="M31" s="132"/>
      <c r="N31" s="132"/>
      <c r="O31" s="132"/>
      <c r="P31" s="132"/>
      <c r="Q31" s="132"/>
      <c r="R31" s="132"/>
      <c r="S31" s="132" t="n">
        <v>600</v>
      </c>
      <c r="T31" s="132"/>
      <c r="U31" s="132"/>
      <c r="V31" s="132" t="n">
        <v>15775000</v>
      </c>
      <c r="W31" s="134" t="n">
        <v>0.554204931106443</v>
      </c>
      <c r="X31" s="132"/>
      <c r="Y31" s="132"/>
      <c r="Z31" s="132"/>
      <c r="AA31" s="132"/>
      <c r="AB31" s="135"/>
      <c r="AC31" s="133"/>
      <c r="AD31" s="133"/>
    </row>
    <row r="32" s="2" customFormat="true" ht="67.5" hidden="false" customHeight="true" outlineLevel="0" collapsed="false">
      <c r="C32" s="130"/>
      <c r="D32" s="130"/>
      <c r="E32" s="133" t="n">
        <v>21708798</v>
      </c>
      <c r="F32" s="133"/>
      <c r="G32" s="133" t="n">
        <v>24144418.3433333</v>
      </c>
      <c r="H32" s="133" t="n">
        <v>2435620.34333333</v>
      </c>
      <c r="I32" s="133" t="n">
        <v>24026900</v>
      </c>
      <c r="J32" s="133" t="n">
        <v>376400</v>
      </c>
      <c r="K32" s="133" t="n">
        <v>24407500</v>
      </c>
      <c r="L32" s="133" t="n">
        <v>22920171.57</v>
      </c>
      <c r="M32" s="133" t="n">
        <v>-1487328.43</v>
      </c>
      <c r="N32" s="133"/>
      <c r="O32" s="133"/>
      <c r="P32" s="133"/>
      <c r="Q32" s="133"/>
      <c r="R32" s="133"/>
      <c r="S32" s="133"/>
      <c r="T32" s="133"/>
      <c r="U32" s="133"/>
      <c r="V32" s="133"/>
      <c r="W32" s="133"/>
      <c r="X32" s="133"/>
      <c r="Y32" s="133"/>
      <c r="Z32" s="133"/>
      <c r="AA32" s="133"/>
      <c r="AB32" s="136"/>
      <c r="AC32" s="133"/>
      <c r="AD32" s="133"/>
    </row>
    <row r="33" s="2" customFormat="true" ht="67.5" hidden="false" customHeight="true" outlineLevel="0" collapsed="false">
      <c r="C33" s="130"/>
      <c r="D33" s="130"/>
      <c r="E33" s="132"/>
      <c r="F33" s="132"/>
      <c r="G33" s="130"/>
      <c r="H33" s="133"/>
      <c r="I33" s="133"/>
      <c r="J33" s="133"/>
      <c r="K33" s="132"/>
      <c r="L33" s="132"/>
      <c r="M33" s="132"/>
      <c r="N33" s="132"/>
      <c r="O33" s="132"/>
      <c r="P33" s="132"/>
      <c r="Q33" s="132"/>
      <c r="R33" s="132"/>
      <c r="S33" s="132"/>
      <c r="T33" s="132"/>
      <c r="U33" s="132"/>
      <c r="V33" s="132"/>
      <c r="W33" s="132"/>
      <c r="X33" s="132"/>
      <c r="Y33" s="132"/>
      <c r="Z33" s="132"/>
      <c r="AA33" s="132"/>
      <c r="AB33" s="135"/>
      <c r="AC33" s="133"/>
      <c r="AD33" s="133"/>
    </row>
    <row r="34" customFormat="false" ht="67.5" hidden="false" customHeight="true" outlineLevel="0" collapsed="false">
      <c r="M34" s="137"/>
      <c r="N34" s="138"/>
      <c r="O34" s="138"/>
      <c r="P34" s="138"/>
      <c r="Q34" s="138"/>
      <c r="R34" s="138"/>
      <c r="S34" s="138"/>
      <c r="T34" s="138"/>
      <c r="U34" s="138"/>
      <c r="V34" s="138"/>
    </row>
    <row r="35" customFormat="false" ht="67.5" hidden="false" customHeight="true" outlineLevel="0" collapsed="false">
      <c r="N35" s="137"/>
      <c r="P35" s="137"/>
      <c r="Q35" s="137"/>
    </row>
    <row r="36" customFormat="false" ht="67.5" hidden="false" customHeight="true" outlineLevel="0" collapsed="false">
      <c r="N36" s="137"/>
      <c r="P36" s="137"/>
      <c r="Q36" s="137"/>
    </row>
    <row r="37" customFormat="false" ht="67.5" hidden="false" customHeight="true" outlineLevel="0" collapsed="false">
      <c r="M37" s="138"/>
    </row>
  </sheetData>
  <autoFilter ref="C2:AT37"/>
  <mergeCells count="2">
    <mergeCell ref="AB12:AB13"/>
    <mergeCell ref="AU12:AU13"/>
  </mergeCells>
  <hyperlinks>
    <hyperlink ref="AE3" r:id="rId1" display="S:\Education Finance\2013-14 CHILDREN SERVICES FINANCE\Education\Budget monitoring 2013-14\Janet Lewis\Final Restructure Seabrook and Tuition centre\2014-15 Tuition strucutre.xlsx"/>
    <hyperlink ref="AE4" r:id="rId2" display="S:\Education Finance\2013-14 CHILDREN SERVICES FINANCE\Education\Budget monitoring 2013-14\Janet Lewis\Final Restructure Seabrook and Tuition centre\2014-15 Tuition strucutre.xlsx"/>
    <hyperlink ref="AD5" r:id="rId3" display="..\..\SCHOOLS\Funding Reforms\High Needs Review\Costperpupilprovision.docx"/>
    <hyperlink ref="AE5" r:id="rId4" display="S:\Education Finance\2013-14 CHILDREN SERVICES FINANCE\Education\Budget monitoring 2013-14\Janet Lewis\Final Restructure Seabrook and Tuition centre\2014-15 Tuition strucutre.xlsx"/>
    <hyperlink ref="AE6" r:id="rId5" display="S:\Education Finance\2013-14 CHILDREN SERVICES FINANCE\Education\Budget monitoring 2013-14\Janet Lewis\Final Restructure Seabrook and Tuition centre\2014-15 Tuition strucutre.xlsx"/>
    <hyperlink ref="AE7" r:id="rId6" display="S:\Education Finance\2013-14 CHILDREN SERVICES FINANCE\Education\Budget monitoring 2013-14\Janet Lewis\Final Restructure Seabrook and Tuition centre\2014-15 Tuition strucutre.xlsx"/>
    <hyperlink ref="AD12" r:id="rId7" display="S:\Education Finance\2013-14 CHILDREN SERVICES FINANCE\COMPLEX NEEDS AND SOCIAL CARE\BUDGET MONITORING\06 - September 13\SEN forecast Sept 13.xlsx"/>
    <hyperlink ref="AD14" r:id="rId8" display="2013-14 forecasts:  R:\2013-14 CHILDREN SERVICES FINANCE\SCHOOLS\ARP FUNDING\HIGH NEEDS TOP UP CALCULATOR AND PAYMENTS - Template.xlsx&#10;&#10;2014-15 forecast:  R:\2013-14 CHILDREN SERVICES FINANCE\SCHOOLS\ARP FUNDING\2014 proposed places.xlsx"/>
    <hyperlink ref="AD15" r:id="rId9" display="2013-14 forecasts:  R:\2013-14 CHILDREN SERVICES FINANCE\SCHOOLS\ARP FUNDING\HIGH NEEDS TOP UP CALCULATOR AND PAYMENTS - Template.xlsx&#10;&#10;2014-15 forecast:  R:\2013-14 CHILDREN SERVICES FINANCE\SCHOOLS\ARP FUNDING\2014 proposed places.xlsx"/>
    <hyperlink ref="AD16" r:id="rId10" display="..\..\..\2012-13 CHILDREN SERVICES FINANCE\Education 12-13\Budget monitoring 2013-14\Helen Richardson - Post 16\Budget monitoring High Needs\Post 16- Helen Richardson Budget monitoring.xls"/>
    <hyperlink ref="AE16" r:id="rId11" display="..\..\..\..\Education\Budget monitoring 2013-14\Helen Richardson - Post 16\Budget monitoring High Needs\2014-15 Post 16 Forecast.xlsx"/>
    <hyperlink ref="AD20" r:id="rId12" display="S:\Education Finance\2013-14 CHILDREN SERVICES FINANCE\SCHOOLS\Funding Reforms\High Needs Review\Dowry Funding October 2013 v3.docx"/>
  </hyperlinks>
  <printOptions headings="false" gridLines="false" gridLinesSet="true" horizontalCentered="false" verticalCentered="false"/>
  <pageMargins left="0.275694444444444" right="0.275694444444444" top="0.354166666666667"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amp;"Arial,Bold"&amp;14Appendix A</oddHeader>
    <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2:56:28Z</dcterms:created>
  <dc:creator>gnicolini</dc:creator>
  <dc:description/>
  <dc:language>en-US</dc:language>
  <cp:lastModifiedBy>Lesley Briden</cp:lastModifiedBy>
  <cp:lastPrinted>2015-03-09T16:31:11Z</cp:lastPrinted>
  <dcterms:modified xsi:type="dcterms:W3CDTF">2015-03-10T16:07:25Z</dcterms:modified>
  <cp:revision>0</cp:revision>
  <dc:subject/>
  <dc:title/>
</cp:coreProperties>
</file>