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" sheetId="1" state="visible" r:id="rId2"/>
    <sheet name="PVI's" sheetId="2" state="visible" r:id="rId3"/>
    <sheet name="Combined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chools!$A$1:$J$39</definedName>
    <definedName function="false" hidden="false" name="aut" vbProcedure="false">'[1]On roll'!$P$2:$P$27079</definedName>
    <definedName function="false" hidden="false" name="auth" vbProcedure="false">'[2]On roll'!$O$2:$O$27079</definedName>
    <definedName function="false" hidden="false" name="cc" vbProcedure="false">[3]Sheet2!$C$2:$C$27079</definedName>
    <definedName function="false" hidden="false" name="data" vbProcedure="false">#REF!</definedName>
    <definedName function="false" hidden="false" name="data2" vbProcedure="false">#REF!</definedName>
    <definedName function="false" hidden="false" name="ee" vbProcedure="false">[3]Sheet2!$D$2:$D$27079</definedName>
    <definedName function="false" hidden="false" name="ff" vbProcedure="false">[3]Sheet2!$E$2:$E$27079</definedName>
    <definedName function="false" hidden="false" name="fsm" vbProcedure="false">#REF!</definedName>
    <definedName function="false" hidden="false" name="gg" vbProcedure="false">[3]Sheet2!$K$2:$K$27079</definedName>
    <definedName function="false" hidden="false" name="hh" vbProcedure="false">[3]Sheet2!$F$2:$F$27079</definedName>
    <definedName function="false" hidden="false" name="id" vbProcedure="false">'[1]On roll'!$C$2:$C$27079</definedName>
    <definedName function="false" hidden="false" name="ii" vbProcedure="false">[3]Sheet2!$G$2:$G$27079</definedName>
    <definedName function="false" hidden="false" name="iis" vbProcedure="false">#REF!</definedName>
    <definedName function="false" hidden="false" name="mm" vbProcedure="false">[3]Sheet2!$H$2:$H$27079</definedName>
    <definedName function="false" hidden="false" name="nn" vbProcedure="false">[3]Sheet2!$L$2:$L$27079</definedName>
    <definedName function="false" hidden="false" name="oo" vbProcedure="false">[3]Sheet2!$M$2:$M$27079</definedName>
    <definedName function="false" hidden="false" name="pos" vbProcedure="false">'[2]On roll'!$N$2:$N$27079</definedName>
    <definedName function="false" hidden="false" name="rank" vbProcedure="false">#REF!</definedName>
    <definedName function="false" hidden="false" name="rr" vbProcedure="false">[3]Sheet2!$I$2:$I$27079</definedName>
    <definedName function="false" hidden="false" name="sch" vbProcedure="false">'[2]On roll'!$B$2:$B$27079</definedName>
    <definedName function="false" hidden="false" name="tt" vbProcedure="false">[3]Sheet2!$J$2:$J$27079</definedName>
    <definedName function="false" hidden="false" name="una" vbProcedure="false">'[2]On roll'!$P$2:$P$27079</definedName>
    <definedName function="false" hidden="false" name="uu" vbProcedure="false">[3]Sheet2!$N$2:$N$27079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School</t>
  </si>
  <si>
    <t xml:space="preserve">Places - Summer  2014</t>
  </si>
  <si>
    <t xml:space="preserve">Proposed New Rate £</t>
  </si>
  <si>
    <t xml:space="preserve">Proposed Schools total per year</t>
  </si>
  <si>
    <t xml:space="preserve">Current Rate £</t>
  </si>
  <si>
    <t xml:space="preserve">Existing Total</t>
  </si>
  <si>
    <t xml:space="preserve">Increase/ (Decrease)</t>
  </si>
  <si>
    <t xml:space="preserve">Setting 1 </t>
  </si>
  <si>
    <t xml:space="preserve">DA1</t>
  </si>
  <si>
    <t xml:space="preserve">Setting 2</t>
  </si>
  <si>
    <t xml:space="preserve">DA2</t>
  </si>
  <si>
    <t xml:space="preserve">Setting 3</t>
  </si>
  <si>
    <t xml:space="preserve">DA3</t>
  </si>
  <si>
    <t xml:space="preserve">Setting 4</t>
  </si>
  <si>
    <t xml:space="preserve">DA4</t>
  </si>
  <si>
    <t xml:space="preserve">Setting 5</t>
  </si>
  <si>
    <t xml:space="preserve">DA5</t>
  </si>
  <si>
    <t xml:space="preserve">Setting 6</t>
  </si>
  <si>
    <t xml:space="preserve">Setting 7</t>
  </si>
  <si>
    <t xml:space="preserve">Setting 8</t>
  </si>
  <si>
    <t xml:space="preserve">Setting 9</t>
  </si>
  <si>
    <t xml:space="preserve">Setting 10</t>
  </si>
  <si>
    <t xml:space="preserve">Setting 11</t>
  </si>
  <si>
    <t xml:space="preserve">Setting 12</t>
  </si>
  <si>
    <t xml:space="preserve">Setting 13</t>
  </si>
  <si>
    <t xml:space="preserve">Setting 14</t>
  </si>
  <si>
    <t xml:space="preserve">Setting 15</t>
  </si>
  <si>
    <t xml:space="preserve">Setting 16</t>
  </si>
  <si>
    <t xml:space="preserve">Setting 17</t>
  </si>
  <si>
    <t xml:space="preserve">Setting 18</t>
  </si>
  <si>
    <t xml:space="preserve">Setting 19</t>
  </si>
  <si>
    <t xml:space="preserve">Setting 20</t>
  </si>
  <si>
    <t xml:space="preserve">Setting 21</t>
  </si>
  <si>
    <t xml:space="preserve">Setting 22</t>
  </si>
  <si>
    <t xml:space="preserve">Setting 23</t>
  </si>
  <si>
    <t xml:space="preserve">Setting 24</t>
  </si>
  <si>
    <t xml:space="preserve">Setting 25</t>
  </si>
  <si>
    <t xml:space="preserve">Setting 26</t>
  </si>
  <si>
    <t xml:space="preserve">Setting 27</t>
  </si>
  <si>
    <t xml:space="preserve">Setting 28</t>
  </si>
  <si>
    <t xml:space="preserve">Setting 29</t>
  </si>
  <si>
    <t xml:space="preserve">Setting 30</t>
  </si>
  <si>
    <t xml:space="preserve">Setting 31</t>
  </si>
  <si>
    <t xml:space="preserve">Setting 32</t>
  </si>
  <si>
    <t xml:space="preserve">Setting 33</t>
  </si>
  <si>
    <t xml:space="preserve">Setting 34</t>
  </si>
  <si>
    <t xml:space="preserve">Setting 35</t>
  </si>
  <si>
    <t xml:space="preserve">Setting 36</t>
  </si>
  <si>
    <t xml:space="preserve">Setting 37</t>
  </si>
  <si>
    <t xml:space="preserve">PVI's</t>
  </si>
  <si>
    <t xml:space="preserve">ProposedNew Rate</t>
  </si>
  <si>
    <t xml:space="preserve">Cost at New Rate</t>
  </si>
  <si>
    <t xml:space="preserve">Current Rate</t>
  </si>
  <si>
    <t xml:space="preserve">Cost at Old Rate</t>
  </si>
  <si>
    <t xml:space="preserve">Increase per Setting</t>
  </si>
  <si>
    <t xml:space="preserve"> 622 - Day nursery</t>
  </si>
  <si>
    <t xml:space="preserve"> 659 - Pre-School</t>
  </si>
  <si>
    <t xml:space="preserve"> 29 - Pre-School</t>
  </si>
  <si>
    <t xml:space="preserve"> 2550 - Pre-School</t>
  </si>
  <si>
    <t xml:space="preserve"> 494 - Day nursery</t>
  </si>
  <si>
    <t xml:space="preserve"> 28 - Pre-School</t>
  </si>
  <si>
    <t xml:space="preserve"> 870 - Creche</t>
  </si>
  <si>
    <t xml:space="preserve"> 214 - Childminder</t>
  </si>
  <si>
    <t xml:space="preserve"> 2638 - Pre-School</t>
  </si>
  <si>
    <t xml:space="preserve"> 687 - Day nursery</t>
  </si>
  <si>
    <t xml:space="preserve"> 666 - Day nursery</t>
  </si>
  <si>
    <t xml:space="preserve"> 2061 - Day nursery</t>
  </si>
  <si>
    <t xml:space="preserve"> 308 - Pre-School</t>
  </si>
  <si>
    <t xml:space="preserve"> 891 - Pre-School</t>
  </si>
  <si>
    <t xml:space="preserve"> 2626 - Pre-School</t>
  </si>
  <si>
    <t xml:space="preserve"> 66 - Pre-School</t>
  </si>
  <si>
    <t xml:space="preserve"> 3194 - Pre-School</t>
  </si>
  <si>
    <t xml:space="preserve"> 1788 - Day nursery</t>
  </si>
  <si>
    <t xml:space="preserve"> 632 - Childminder</t>
  </si>
  <si>
    <t xml:space="preserve"> 536 - Childminder</t>
  </si>
  <si>
    <t xml:space="preserve"> 889 - Day nursery</t>
  </si>
  <si>
    <t xml:space="preserve"> 844 - Day nursery</t>
  </si>
  <si>
    <t xml:space="preserve"> 841 - Day nursery</t>
  </si>
  <si>
    <t xml:space="preserve"> 888 - Day nursery</t>
  </si>
  <si>
    <t xml:space="preserve"> 2653 - Day nursery</t>
  </si>
  <si>
    <t xml:space="preserve"> 2 Nursery </t>
  </si>
  <si>
    <t xml:space="preserve"> 2455 - Day nursery</t>
  </si>
  <si>
    <t xml:space="preserve"> 16 - Day nursery</t>
  </si>
  <si>
    <t xml:space="preserve"> 864 - Day nursery</t>
  </si>
  <si>
    <t xml:space="preserve"> 2929 - Day nursery</t>
  </si>
  <si>
    <t xml:space="preserve"> 2566 - Childminder</t>
  </si>
  <si>
    <t xml:space="preserve"> 1779 - Childminder</t>
  </si>
  <si>
    <t xml:space="preserve"> 2538 - Childminder</t>
  </si>
  <si>
    <t xml:space="preserve"> 2537 - Childminder</t>
  </si>
  <si>
    <t xml:space="preserve"> 612 - Day nursery</t>
  </si>
  <si>
    <t xml:space="preserve"> 866 - Childminder</t>
  </si>
  <si>
    <t xml:space="preserve"> 683 - Childminder</t>
  </si>
  <si>
    <t xml:space="preserve"> 2927 - Day nursery</t>
  </si>
  <si>
    <t xml:space="preserve"> 679 - Day nursery</t>
  </si>
  <si>
    <t xml:space="preserve"> 824 - Day nursery</t>
  </si>
  <si>
    <t xml:space="preserve"> 33 - Pre-School</t>
  </si>
  <si>
    <t xml:space="preserve"> 2807 - Childminder</t>
  </si>
  <si>
    <t xml:space="preserve"> 2615 - Pre-School</t>
  </si>
  <si>
    <t xml:space="preserve"> 896 - Day nursery</t>
  </si>
  <si>
    <t xml:space="preserve"> 35 - Pre-School</t>
  </si>
  <si>
    <t xml:space="preserve"> 2868 - Day nursery</t>
  </si>
  <si>
    <t xml:space="preserve"> 2089 - Day nursery</t>
  </si>
  <si>
    <t xml:space="preserve"> 2774 - Day nursery</t>
  </si>
  <si>
    <t xml:space="preserve"> 788 - Day nursery</t>
  </si>
  <si>
    <t xml:space="preserve"> 23 - Day nursery</t>
  </si>
  <si>
    <t xml:space="preserve"> 2641 - Day nursery</t>
  </si>
  <si>
    <t xml:space="preserve"> 887 - Day nursery</t>
  </si>
  <si>
    <t xml:space="preserve"> 2403 - Day nursery</t>
  </si>
  <si>
    <t xml:space="preserve"> 631 - Pre-School</t>
  </si>
  <si>
    <t xml:space="preserve"> 598 - Day nursery</t>
  </si>
  <si>
    <t xml:space="preserve"> 2804 - Pre-School</t>
  </si>
  <si>
    <t xml:space="preserve"> 2349 - Pre-School</t>
  </si>
  <si>
    <t xml:space="preserve"> 801 - Pre-School</t>
  </si>
  <si>
    <t xml:space="preserve"> 2520 - Childminder</t>
  </si>
  <si>
    <t xml:space="preserve"> 126 - Childminder</t>
  </si>
  <si>
    <t xml:space="preserve"> 2454 - Day nursery</t>
  </si>
  <si>
    <t xml:space="preserve"> 3250 - Pre-School</t>
  </si>
  <si>
    <t xml:space="preserve"> 2549 - Day nursery</t>
  </si>
  <si>
    <t xml:space="preserve"> 3224 - Pre-School</t>
  </si>
  <si>
    <t xml:space="preserve"> 3259 - Pre-School</t>
  </si>
  <si>
    <t xml:space="preserve"> 3147 - Day nursery</t>
  </si>
  <si>
    <t xml:space="preserve"> 886 - Pre-School</t>
  </si>
  <si>
    <t xml:space="preserve"> 2852 - Day nursery</t>
  </si>
  <si>
    <t xml:space="preserve"> 712 - Day nursery</t>
  </si>
  <si>
    <t xml:space="preserve"> 2640 - Childminder</t>
  </si>
  <si>
    <t xml:space="preserve"> 27 - Day nursery</t>
  </si>
  <si>
    <t xml:space="preserve"> 2654 - Day nursery</t>
  </si>
  <si>
    <t xml:space="preserve">Summary costs for proposed new formula</t>
  </si>
  <si>
    <t xml:space="preserve">Schools Increase in costs</t>
  </si>
  <si>
    <t xml:space="preserve">PVI Setting cost increase</t>
  </si>
  <si>
    <t xml:space="preserve">Total Increase due to Formula Re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\£* #,##0.00_-;&quot;-£&quot;* #,##0.00_-;_-\£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ercent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alhome/bruddock/census/2011/Attendance/Attendance%20Reports%20Aut%20term%202010/Attendance1%20Autumn%202010%20pupil%20lev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alhome/bruddock/census/2011/Attendance/Attendance%20Reports%20Aut%20term%202010/Attendance1v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alhome/bruddock/census/2011/Attendance/Attendance%20Reports%20Aut%20term%202010/Attendance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 roll"/>
      <sheetName val="Sheet2"/>
      <sheetName val="Reasons by sch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n roll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n roll"/>
      <sheetName val="Sheet2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" width="9.43"/>
    <col collapsed="false" customWidth="true" hidden="false" outlineLevel="0" max="4" min="4" style="2" width="13.33"/>
    <col collapsed="false" customWidth="true" hidden="false" outlineLevel="0" max="6" min="6" style="2" width="13.33"/>
    <col collapsed="false" customWidth="true" hidden="false" outlineLevel="0" max="7" min="7" style="2" width="12.1"/>
    <col collapsed="false" customWidth="false" hidden="true" outlineLevel="0" max="10" min="9" style="0" width="8.96"/>
  </cols>
  <sheetData>
    <row r="1" s="9" customFormat="true" ht="43.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4.4" hidden="false" customHeight="false" outlineLevel="0" collapsed="false">
      <c r="A2" s="10" t="s">
        <v>7</v>
      </c>
      <c r="B2" s="11" t="n">
        <v>101</v>
      </c>
      <c r="C2" s="12" t="n">
        <v>4.12</v>
      </c>
      <c r="D2" s="13" t="n">
        <v>237188.4</v>
      </c>
      <c r="E2" s="12" t="n">
        <v>3.76</v>
      </c>
      <c r="F2" s="13" t="n">
        <v>216463.2</v>
      </c>
      <c r="G2" s="13" t="n">
        <v>20725.2</v>
      </c>
      <c r="I2" s="0" t="s">
        <v>8</v>
      </c>
      <c r="J2" s="0" t="n">
        <v>0.76</v>
      </c>
    </row>
    <row r="3" customFormat="false" ht="14.4" hidden="false" customHeight="false" outlineLevel="0" collapsed="false">
      <c r="A3" s="14" t="s">
        <v>9</v>
      </c>
      <c r="B3" s="15" t="n">
        <v>104</v>
      </c>
      <c r="C3" s="16" t="n">
        <v>4.02</v>
      </c>
      <c r="D3" s="17" t="n">
        <v>238305.6</v>
      </c>
      <c r="E3" s="16" t="n">
        <v>3.66</v>
      </c>
      <c r="F3" s="17" t="n">
        <v>216964.8</v>
      </c>
      <c r="G3" s="17" t="n">
        <v>21340.8</v>
      </c>
      <c r="I3" s="0" t="s">
        <v>10</v>
      </c>
      <c r="J3" s="0" t="n">
        <v>0.71</v>
      </c>
    </row>
    <row r="4" customFormat="false" ht="14.4" hidden="false" customHeight="false" outlineLevel="0" collapsed="false">
      <c r="A4" s="14" t="s">
        <v>11</v>
      </c>
      <c r="B4" s="15" t="n">
        <v>180</v>
      </c>
      <c r="C4" s="16" t="n">
        <v>4.02</v>
      </c>
      <c r="D4" s="17" t="n">
        <v>412452</v>
      </c>
      <c r="E4" s="16" t="n">
        <v>3.66</v>
      </c>
      <c r="F4" s="17" t="n">
        <v>375516</v>
      </c>
      <c r="G4" s="17" t="n">
        <v>36936</v>
      </c>
      <c r="I4" s="0" t="s">
        <v>12</v>
      </c>
      <c r="J4" s="0" t="n">
        <v>0.66</v>
      </c>
    </row>
    <row r="5" customFormat="false" ht="14.4" hidden="false" customHeight="false" outlineLevel="0" collapsed="false">
      <c r="A5" s="14" t="s">
        <v>13</v>
      </c>
      <c r="B5" s="18" t="n">
        <v>78</v>
      </c>
      <c r="C5" s="16" t="n">
        <v>4.17</v>
      </c>
      <c r="D5" s="17" t="n">
        <v>185398.2</v>
      </c>
      <c r="E5" s="16" t="n">
        <v>3.81</v>
      </c>
      <c r="F5" s="17" t="n">
        <v>169392.6</v>
      </c>
      <c r="G5" s="17" t="n">
        <v>16005.6</v>
      </c>
      <c r="I5" s="0" t="s">
        <v>14</v>
      </c>
      <c r="J5" s="0" t="n">
        <v>0.61</v>
      </c>
    </row>
    <row r="6" customFormat="false" ht="14.4" hidden="false" customHeight="false" outlineLevel="0" collapsed="false">
      <c r="A6" s="14" t="s">
        <v>15</v>
      </c>
      <c r="B6" s="15" t="n">
        <v>60</v>
      </c>
      <c r="C6" s="16" t="n">
        <v>4.17</v>
      </c>
      <c r="D6" s="17" t="n">
        <v>142614</v>
      </c>
      <c r="E6" s="16" t="n">
        <v>3.81</v>
      </c>
      <c r="F6" s="17" t="n">
        <v>130302</v>
      </c>
      <c r="G6" s="17" t="n">
        <v>12312</v>
      </c>
      <c r="I6" s="0" t="s">
        <v>16</v>
      </c>
      <c r="J6" s="0" t="n">
        <v>0.56</v>
      </c>
    </row>
    <row r="7" customFormat="false" ht="14.4" hidden="false" customHeight="false" outlineLevel="0" collapsed="false">
      <c r="A7" s="14" t="s">
        <v>17</v>
      </c>
      <c r="B7" s="18" t="n">
        <v>74</v>
      </c>
      <c r="C7" s="16" t="n">
        <v>4.17</v>
      </c>
      <c r="D7" s="17" t="n">
        <v>175890.6</v>
      </c>
      <c r="E7" s="16" t="n">
        <v>3.81</v>
      </c>
      <c r="F7" s="17" t="n">
        <v>160705.8</v>
      </c>
      <c r="G7" s="17" t="n">
        <v>15184.8</v>
      </c>
    </row>
    <row r="8" customFormat="false" ht="14.4" hidden="false" customHeight="false" outlineLevel="0" collapsed="false">
      <c r="A8" s="14" t="s">
        <v>18</v>
      </c>
      <c r="B8" s="15" t="n">
        <v>75</v>
      </c>
      <c r="C8" s="16" t="n">
        <v>4.17</v>
      </c>
      <c r="D8" s="17" t="n">
        <v>178267.5</v>
      </c>
      <c r="E8" s="16" t="n">
        <v>3.81</v>
      </c>
      <c r="F8" s="17" t="n">
        <v>162877.5</v>
      </c>
      <c r="G8" s="17" t="n">
        <v>15390</v>
      </c>
    </row>
    <row r="9" customFormat="false" ht="14.4" hidden="false" customHeight="false" outlineLevel="0" collapsed="false">
      <c r="A9" s="14" t="s">
        <v>19</v>
      </c>
      <c r="B9" s="15" t="n">
        <v>77</v>
      </c>
      <c r="C9" s="16" t="n">
        <v>3.97</v>
      </c>
      <c r="D9" s="17" t="n">
        <v>174243.3</v>
      </c>
      <c r="E9" s="16" t="n">
        <v>3.61</v>
      </c>
      <c r="F9" s="17" t="n">
        <v>158442.9</v>
      </c>
      <c r="G9" s="17" t="n">
        <v>15800.4</v>
      </c>
    </row>
    <row r="10" customFormat="false" ht="14.4" hidden="false" customHeight="false" outlineLevel="0" collapsed="false">
      <c r="A10" s="14" t="s">
        <v>20</v>
      </c>
      <c r="B10" s="11" t="n">
        <v>67</v>
      </c>
      <c r="C10" s="19" t="n">
        <v>4.07</v>
      </c>
      <c r="D10" s="20" t="n">
        <v>155433.3</v>
      </c>
      <c r="E10" s="19" t="n">
        <v>3.71</v>
      </c>
      <c r="F10" s="20" t="n">
        <v>141684.9</v>
      </c>
      <c r="G10" s="20" t="n">
        <v>13748.4</v>
      </c>
    </row>
    <row r="11" customFormat="false" ht="14.4" hidden="false" customHeight="false" outlineLevel="0" collapsed="false">
      <c r="A11" s="14" t="s">
        <v>21</v>
      </c>
      <c r="B11" s="15" t="n">
        <v>52</v>
      </c>
      <c r="C11" s="16" t="n">
        <v>4.07</v>
      </c>
      <c r="D11" s="17" t="n">
        <v>120634.8</v>
      </c>
      <c r="E11" s="16" t="n">
        <v>3.71</v>
      </c>
      <c r="F11" s="17" t="n">
        <v>109964.4</v>
      </c>
      <c r="G11" s="17" t="n">
        <v>10670.4</v>
      </c>
    </row>
    <row r="12" customFormat="false" ht="14.4" hidden="false" customHeight="false" outlineLevel="0" collapsed="false">
      <c r="A12" s="14" t="s">
        <v>22</v>
      </c>
      <c r="B12" s="15" t="n">
        <v>85</v>
      </c>
      <c r="C12" s="16" t="n">
        <v>4.17</v>
      </c>
      <c r="D12" s="17" t="n">
        <v>202036.5</v>
      </c>
      <c r="E12" s="16" t="n">
        <v>3.81</v>
      </c>
      <c r="F12" s="17" t="n">
        <v>184594.5</v>
      </c>
      <c r="G12" s="17" t="n">
        <v>17442</v>
      </c>
    </row>
    <row r="13" customFormat="false" ht="14.4" hidden="false" customHeight="false" outlineLevel="0" collapsed="false">
      <c r="A13" s="14" t="s">
        <v>23</v>
      </c>
      <c r="B13" s="15" t="n">
        <v>52</v>
      </c>
      <c r="C13" s="16" t="n">
        <v>4.07</v>
      </c>
      <c r="D13" s="17" t="n">
        <v>120634.8</v>
      </c>
      <c r="E13" s="16" t="n">
        <v>3.71</v>
      </c>
      <c r="F13" s="17" t="n">
        <v>109964.4</v>
      </c>
      <c r="G13" s="17" t="n">
        <v>10670.4</v>
      </c>
    </row>
    <row r="14" customFormat="false" ht="14.4" hidden="false" customHeight="false" outlineLevel="0" collapsed="false">
      <c r="A14" s="14" t="s">
        <v>24</v>
      </c>
      <c r="B14" s="15" t="n">
        <v>125</v>
      </c>
      <c r="C14" s="16" t="n">
        <v>4.17</v>
      </c>
      <c r="D14" s="17" t="n">
        <v>297112.5</v>
      </c>
      <c r="E14" s="16" t="n">
        <v>3.81</v>
      </c>
      <c r="F14" s="17" t="n">
        <v>271462.5</v>
      </c>
      <c r="G14" s="17" t="n">
        <v>25650</v>
      </c>
    </row>
    <row r="15" customFormat="false" ht="14.4" hidden="false" customHeight="false" outlineLevel="0" collapsed="false">
      <c r="A15" s="14" t="s">
        <v>25</v>
      </c>
      <c r="B15" s="15" t="n">
        <v>93</v>
      </c>
      <c r="C15" s="16" t="n">
        <v>4.12</v>
      </c>
      <c r="D15" s="17" t="n">
        <v>218401.2</v>
      </c>
      <c r="E15" s="16" t="n">
        <v>3.76</v>
      </c>
      <c r="F15" s="17" t="n">
        <v>199317.6</v>
      </c>
      <c r="G15" s="17" t="n">
        <v>19083.6</v>
      </c>
    </row>
    <row r="16" customFormat="false" ht="14.4" hidden="false" customHeight="false" outlineLevel="0" collapsed="false">
      <c r="A16" s="14" t="s">
        <v>26</v>
      </c>
      <c r="B16" s="15" t="n">
        <v>77</v>
      </c>
      <c r="C16" s="16" t="n">
        <v>4.17</v>
      </c>
      <c r="D16" s="17" t="n">
        <v>183021.3</v>
      </c>
      <c r="E16" s="16" t="n">
        <v>3.81</v>
      </c>
      <c r="F16" s="17" t="n">
        <v>167220.9</v>
      </c>
      <c r="G16" s="17" t="n">
        <v>15800.4</v>
      </c>
    </row>
    <row r="17" customFormat="false" ht="14.4" hidden="false" customHeight="false" outlineLevel="0" collapsed="false">
      <c r="A17" s="14" t="s">
        <v>27</v>
      </c>
      <c r="B17" s="15" t="n">
        <v>78</v>
      </c>
      <c r="C17" s="16" t="n">
        <v>4.07</v>
      </c>
      <c r="D17" s="17" t="n">
        <v>180952.2</v>
      </c>
      <c r="E17" s="16" t="n">
        <v>3.71</v>
      </c>
      <c r="F17" s="17" t="n">
        <v>164946.6</v>
      </c>
      <c r="G17" s="17" t="n">
        <v>16005.6</v>
      </c>
    </row>
    <row r="18" customFormat="false" ht="14.4" hidden="false" customHeight="false" outlineLevel="0" collapsed="false">
      <c r="A18" s="14" t="s">
        <v>28</v>
      </c>
      <c r="B18" s="15" t="n">
        <v>51</v>
      </c>
      <c r="C18" s="16" t="n">
        <v>4.12</v>
      </c>
      <c r="D18" s="17" t="n">
        <v>119768.4</v>
      </c>
      <c r="E18" s="16" t="n">
        <v>3.76</v>
      </c>
      <c r="F18" s="17" t="n">
        <v>109303.2</v>
      </c>
      <c r="G18" s="17" t="n">
        <v>10465.2</v>
      </c>
    </row>
    <row r="19" customFormat="false" ht="14.4" hidden="false" customHeight="false" outlineLevel="0" collapsed="false">
      <c r="A19" s="14" t="s">
        <v>29</v>
      </c>
      <c r="B19" s="15" t="n">
        <v>75</v>
      </c>
      <c r="C19" s="16" t="n">
        <v>4.12</v>
      </c>
      <c r="D19" s="17" t="n">
        <v>176130</v>
      </c>
      <c r="E19" s="16" t="n">
        <v>3.76</v>
      </c>
      <c r="F19" s="17" t="n">
        <v>160740</v>
      </c>
      <c r="G19" s="17" t="n">
        <v>15390</v>
      </c>
    </row>
    <row r="20" customFormat="false" ht="14.4" hidden="false" customHeight="false" outlineLevel="0" collapsed="false">
      <c r="A20" s="14" t="s">
        <v>30</v>
      </c>
      <c r="B20" s="15" t="n">
        <v>52</v>
      </c>
      <c r="C20" s="16" t="n">
        <v>4.07</v>
      </c>
      <c r="D20" s="17" t="n">
        <v>120634.8</v>
      </c>
      <c r="E20" s="16" t="n">
        <v>3.71</v>
      </c>
      <c r="F20" s="17" t="n">
        <v>109964.4</v>
      </c>
      <c r="G20" s="17" t="n">
        <v>10670.4</v>
      </c>
    </row>
    <row r="21" customFormat="false" ht="14.4" hidden="false" customHeight="false" outlineLevel="0" collapsed="false">
      <c r="A21" s="14" t="s">
        <v>31</v>
      </c>
      <c r="B21" s="15" t="n">
        <v>49</v>
      </c>
      <c r="C21" s="16" t="n">
        <v>4.12</v>
      </c>
      <c r="D21" s="17" t="n">
        <v>115071.6</v>
      </c>
      <c r="E21" s="16" t="n">
        <v>3.76</v>
      </c>
      <c r="F21" s="17" t="n">
        <v>105016.8</v>
      </c>
      <c r="G21" s="17" t="n">
        <v>10054.8</v>
      </c>
    </row>
    <row r="22" customFormat="false" ht="14.4" hidden="false" customHeight="false" outlineLevel="0" collapsed="false">
      <c r="A22" s="14" t="s">
        <v>32</v>
      </c>
      <c r="B22" s="15" t="n">
        <v>71</v>
      </c>
      <c r="C22" s="16" t="n">
        <v>4.12</v>
      </c>
      <c r="D22" s="17" t="n">
        <v>166736.4</v>
      </c>
      <c r="E22" s="16" t="n">
        <v>3.76</v>
      </c>
      <c r="F22" s="17" t="n">
        <v>152167.2</v>
      </c>
      <c r="G22" s="17" t="n">
        <v>14569.2</v>
      </c>
    </row>
    <row r="23" customFormat="false" ht="14.4" hidden="false" customHeight="false" outlineLevel="0" collapsed="false">
      <c r="A23" s="14" t="s">
        <v>33</v>
      </c>
      <c r="B23" s="15" t="n">
        <v>56</v>
      </c>
      <c r="C23" s="16" t="n">
        <v>4.12</v>
      </c>
      <c r="D23" s="17" t="n">
        <v>131510.4</v>
      </c>
      <c r="E23" s="16" t="n">
        <v>3.76</v>
      </c>
      <c r="F23" s="17" t="n">
        <v>120019.2</v>
      </c>
      <c r="G23" s="17" t="n">
        <v>11491.2</v>
      </c>
    </row>
    <row r="24" customFormat="false" ht="14.4" hidden="false" customHeight="false" outlineLevel="0" collapsed="false">
      <c r="A24" s="14" t="s">
        <v>34</v>
      </c>
      <c r="B24" s="15" t="n">
        <v>51</v>
      </c>
      <c r="C24" s="16" t="n">
        <v>4.12</v>
      </c>
      <c r="D24" s="17" t="n">
        <v>119768.4</v>
      </c>
      <c r="E24" s="16" t="n">
        <v>3.76</v>
      </c>
      <c r="F24" s="17" t="n">
        <v>109303.2</v>
      </c>
      <c r="G24" s="17" t="n">
        <v>10465.2</v>
      </c>
    </row>
    <row r="25" customFormat="false" ht="14.4" hidden="false" customHeight="false" outlineLevel="0" collapsed="false">
      <c r="A25" s="14" t="s">
        <v>35</v>
      </c>
      <c r="B25" s="15" t="n">
        <v>130</v>
      </c>
      <c r="C25" s="16" t="n">
        <v>4.12</v>
      </c>
      <c r="D25" s="17" t="n">
        <v>305292</v>
      </c>
      <c r="E25" s="16" t="n">
        <v>3.76</v>
      </c>
      <c r="F25" s="17" t="n">
        <v>278616</v>
      </c>
      <c r="G25" s="17" t="n">
        <v>26676</v>
      </c>
    </row>
    <row r="26" customFormat="false" ht="14.4" hidden="false" customHeight="false" outlineLevel="0" collapsed="false">
      <c r="A26" s="14" t="s">
        <v>36</v>
      </c>
      <c r="B26" s="18" t="n">
        <v>120</v>
      </c>
      <c r="C26" s="16" t="n">
        <v>4.12</v>
      </c>
      <c r="D26" s="17" t="n">
        <v>281808</v>
      </c>
      <c r="E26" s="16" t="n">
        <v>3.76</v>
      </c>
      <c r="F26" s="17" t="n">
        <v>257184</v>
      </c>
      <c r="G26" s="17" t="n">
        <v>24624</v>
      </c>
    </row>
    <row r="27" customFormat="false" ht="14.4" hidden="false" customHeight="false" outlineLevel="0" collapsed="false">
      <c r="A27" s="14" t="s">
        <v>37</v>
      </c>
      <c r="B27" s="18" t="n">
        <v>69</v>
      </c>
      <c r="C27" s="16" t="n">
        <v>4.07</v>
      </c>
      <c r="D27" s="17" t="n">
        <v>160073.1</v>
      </c>
      <c r="E27" s="16" t="n">
        <v>3.71</v>
      </c>
      <c r="F27" s="17" t="n">
        <v>145914.3</v>
      </c>
      <c r="G27" s="17" t="n">
        <v>14158.8</v>
      </c>
    </row>
    <row r="28" customFormat="false" ht="14.4" hidden="false" customHeight="false" outlineLevel="0" collapsed="false">
      <c r="A28" s="14" t="s">
        <v>38</v>
      </c>
      <c r="B28" s="15" t="n">
        <v>42</v>
      </c>
      <c r="C28" s="16" t="n">
        <v>4.17</v>
      </c>
      <c r="D28" s="17" t="n">
        <v>99829.8</v>
      </c>
      <c r="E28" s="16" t="n">
        <v>3.81</v>
      </c>
      <c r="F28" s="17" t="n">
        <v>91211.4</v>
      </c>
      <c r="G28" s="17" t="n">
        <v>8618.39999999999</v>
      </c>
    </row>
    <row r="29" customFormat="false" ht="14.4" hidden="false" customHeight="false" outlineLevel="0" collapsed="false">
      <c r="A29" s="14" t="s">
        <v>39</v>
      </c>
      <c r="B29" s="15" t="n">
        <v>46</v>
      </c>
      <c r="C29" s="16" t="n">
        <v>4.12</v>
      </c>
      <c r="D29" s="17" t="n">
        <v>108026.4</v>
      </c>
      <c r="E29" s="16" t="n">
        <v>3.76</v>
      </c>
      <c r="F29" s="17" t="n">
        <v>98587.2</v>
      </c>
      <c r="G29" s="17" t="n">
        <v>9439.20000000001</v>
      </c>
    </row>
    <row r="30" customFormat="false" ht="14.4" hidden="false" customHeight="false" outlineLevel="0" collapsed="false">
      <c r="A30" s="14" t="s">
        <v>40</v>
      </c>
      <c r="B30" s="15" t="n">
        <v>50</v>
      </c>
      <c r="C30" s="16" t="n">
        <v>4.17</v>
      </c>
      <c r="D30" s="17" t="n">
        <v>118845</v>
      </c>
      <c r="E30" s="16" t="n">
        <v>3.81</v>
      </c>
      <c r="F30" s="17" t="n">
        <v>108585</v>
      </c>
      <c r="G30" s="17" t="n">
        <v>10260</v>
      </c>
    </row>
    <row r="31" customFormat="false" ht="14.4" hidden="false" customHeight="false" outlineLevel="0" collapsed="false">
      <c r="A31" s="14" t="s">
        <v>41</v>
      </c>
      <c r="B31" s="15" t="n">
        <v>47</v>
      </c>
      <c r="C31" s="16" t="n">
        <v>4.12</v>
      </c>
      <c r="D31" s="17" t="n">
        <v>110374.8</v>
      </c>
      <c r="E31" s="16" t="n">
        <v>3.76</v>
      </c>
      <c r="F31" s="17" t="n">
        <v>100730.4</v>
      </c>
      <c r="G31" s="17" t="n">
        <v>9644.40000000001</v>
      </c>
    </row>
    <row r="32" customFormat="false" ht="14.4" hidden="false" customHeight="false" outlineLevel="0" collapsed="false">
      <c r="A32" s="14" t="s">
        <v>42</v>
      </c>
      <c r="B32" s="15" t="n">
        <v>22</v>
      </c>
      <c r="C32" s="16" t="n">
        <v>4.12</v>
      </c>
      <c r="D32" s="17" t="n">
        <v>51664.8</v>
      </c>
      <c r="E32" s="16" t="n">
        <v>3.76</v>
      </c>
      <c r="F32" s="17" t="n">
        <v>47150.4</v>
      </c>
      <c r="G32" s="17" t="n">
        <v>4514.39999999999</v>
      </c>
    </row>
    <row r="33" customFormat="false" ht="14.4" hidden="false" customHeight="false" outlineLevel="0" collapsed="false">
      <c r="A33" s="14" t="s">
        <v>43</v>
      </c>
      <c r="B33" s="15" t="n">
        <v>26</v>
      </c>
      <c r="C33" s="16" t="n">
        <v>4.07</v>
      </c>
      <c r="D33" s="17" t="n">
        <v>60317.4</v>
      </c>
      <c r="E33" s="16" t="n">
        <v>3.71</v>
      </c>
      <c r="F33" s="17" t="n">
        <v>54982.2</v>
      </c>
      <c r="G33" s="17" t="n">
        <v>5335.2</v>
      </c>
    </row>
    <row r="34" customFormat="false" ht="14.4" hidden="false" customHeight="false" outlineLevel="0" collapsed="false">
      <c r="A34" s="14" t="s">
        <v>44</v>
      </c>
      <c r="B34" s="15" t="n">
        <v>101</v>
      </c>
      <c r="C34" s="16" t="n">
        <v>4.12</v>
      </c>
      <c r="D34" s="17" t="n">
        <v>237188.4</v>
      </c>
      <c r="E34" s="16" t="n">
        <v>3.76</v>
      </c>
      <c r="F34" s="17" t="n">
        <v>216463.2</v>
      </c>
      <c r="G34" s="17" t="n">
        <v>20725.2</v>
      </c>
    </row>
    <row r="35" customFormat="false" ht="14.4" hidden="false" customHeight="false" outlineLevel="0" collapsed="false">
      <c r="A35" s="14" t="s">
        <v>45</v>
      </c>
      <c r="B35" s="15" t="n">
        <v>50</v>
      </c>
      <c r="C35" s="16" t="n">
        <v>4.17</v>
      </c>
      <c r="D35" s="17" t="n">
        <v>118845</v>
      </c>
      <c r="E35" s="16" t="n">
        <v>3.81</v>
      </c>
      <c r="F35" s="17" t="n">
        <v>108585</v>
      </c>
      <c r="G35" s="17" t="n">
        <v>10260</v>
      </c>
    </row>
    <row r="36" customFormat="false" ht="14.4" hidden="false" customHeight="false" outlineLevel="0" collapsed="false">
      <c r="A36" s="14" t="s">
        <v>46</v>
      </c>
      <c r="B36" s="15" t="n">
        <v>49</v>
      </c>
      <c r="C36" s="16" t="n">
        <v>4.07</v>
      </c>
      <c r="D36" s="17" t="n">
        <v>113675.1</v>
      </c>
      <c r="E36" s="16" t="n">
        <v>3.71</v>
      </c>
      <c r="F36" s="17" t="n">
        <v>103620.3</v>
      </c>
      <c r="G36" s="17" t="n">
        <v>10054.8</v>
      </c>
    </row>
    <row r="37" customFormat="false" ht="14.4" hidden="false" customHeight="false" outlineLevel="0" collapsed="false">
      <c r="A37" s="14" t="s">
        <v>47</v>
      </c>
      <c r="B37" s="15" t="n">
        <v>155</v>
      </c>
      <c r="C37" s="16" t="n">
        <v>4.12</v>
      </c>
      <c r="D37" s="17" t="n">
        <v>364002</v>
      </c>
      <c r="E37" s="16" t="n">
        <v>3.76</v>
      </c>
      <c r="F37" s="17" t="n">
        <v>332196</v>
      </c>
      <c r="G37" s="17" t="n">
        <v>31805.9999999999</v>
      </c>
    </row>
    <row r="38" customFormat="false" ht="14.4" hidden="false" customHeight="false" outlineLevel="0" collapsed="false">
      <c r="A38" s="14" t="s">
        <v>48</v>
      </c>
      <c r="B38" s="21" t="n">
        <v>104</v>
      </c>
      <c r="C38" s="22" t="n">
        <v>4.12</v>
      </c>
      <c r="D38" s="23" t="n">
        <v>244233.6</v>
      </c>
      <c r="E38" s="22" t="n">
        <v>3.76</v>
      </c>
      <c r="F38" s="23" t="n">
        <v>222892.8</v>
      </c>
      <c r="G38" s="23" t="n">
        <v>21340.8</v>
      </c>
    </row>
    <row r="39" customFormat="false" ht="14.4" hidden="false" customHeight="false" outlineLevel="0" collapsed="false">
      <c r="A39" s="24"/>
      <c r="B39" s="25"/>
      <c r="C39" s="26"/>
      <c r="D39" s="27" t="n">
        <v>6546381.6</v>
      </c>
      <c r="E39" s="26"/>
      <c r="F39" s="27" t="n">
        <v>5973052.8</v>
      </c>
      <c r="G39" s="28" t="n">
        <f aca="false">SUM(G2:G38)</f>
        <v>573328.8</v>
      </c>
    </row>
  </sheetData>
  <autoFilter ref="A1:J3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29" width="9.87"/>
    <col collapsed="false" customWidth="true" hidden="false" outlineLevel="0" max="3" min="3" style="0" width="13.33"/>
    <col collapsed="false" customWidth="true" hidden="false" outlineLevel="0" max="4" min="4" style="30" width="9.1"/>
    <col collapsed="false" customWidth="true" hidden="false" outlineLevel="0" max="5" min="5" style="0" width="13.33"/>
    <col collapsed="false" customWidth="true" hidden="false" outlineLevel="0" max="6" min="6" style="0" width="11.55"/>
  </cols>
  <sheetData>
    <row r="1" s="9" customFormat="true" ht="43.2" hidden="false" customHeight="false" outlineLevel="0" collapsed="false">
      <c r="A1" s="31" t="s">
        <v>49</v>
      </c>
      <c r="B1" s="32" t="s">
        <v>50</v>
      </c>
      <c r="C1" s="33" t="s">
        <v>51</v>
      </c>
      <c r="D1" s="34" t="s">
        <v>52</v>
      </c>
      <c r="E1" s="33" t="s">
        <v>53</v>
      </c>
      <c r="F1" s="33" t="s">
        <v>54</v>
      </c>
    </row>
    <row r="2" customFormat="false" ht="14.4" hidden="false" customHeight="false" outlineLevel="0" collapsed="false">
      <c r="A2" s="26" t="s">
        <v>55</v>
      </c>
      <c r="B2" s="35" t="n">
        <v>4.3</v>
      </c>
      <c r="C2" s="36" t="n">
        <v>113313.6</v>
      </c>
      <c r="D2" s="37" t="n">
        <v>4.1</v>
      </c>
      <c r="E2" s="36" t="n">
        <v>108043.2</v>
      </c>
      <c r="F2" s="36" t="n">
        <v>5270.39999999999</v>
      </c>
    </row>
    <row r="3" customFormat="false" ht="14.4" hidden="false" customHeight="false" outlineLevel="0" collapsed="false">
      <c r="A3" s="26" t="s">
        <v>56</v>
      </c>
      <c r="B3" s="35" t="n">
        <v>4.1</v>
      </c>
      <c r="C3" s="36" t="n">
        <v>74710.2</v>
      </c>
      <c r="D3" s="37" t="n">
        <v>3.8</v>
      </c>
      <c r="E3" s="36" t="n">
        <v>69243.6</v>
      </c>
      <c r="F3" s="36" t="n">
        <v>5466.60000000001</v>
      </c>
    </row>
    <row r="4" customFormat="false" ht="14.4" hidden="false" customHeight="false" outlineLevel="0" collapsed="false">
      <c r="A4" s="26" t="s">
        <v>57</v>
      </c>
      <c r="B4" s="35" t="n">
        <v>3.85</v>
      </c>
      <c r="C4" s="36" t="n">
        <v>65103.5</v>
      </c>
      <c r="D4" s="37" t="n">
        <v>3.8</v>
      </c>
      <c r="E4" s="36" t="n">
        <v>64258</v>
      </c>
      <c r="F4" s="36" t="n">
        <v>845.5</v>
      </c>
    </row>
    <row r="5" customFormat="false" ht="14.4" hidden="false" customHeight="false" outlineLevel="0" collapsed="false">
      <c r="A5" s="26" t="s">
        <v>58</v>
      </c>
      <c r="B5" s="35" t="n">
        <v>3.9</v>
      </c>
      <c r="C5" s="36" t="n">
        <v>48408.75</v>
      </c>
      <c r="D5" s="37" t="n">
        <v>3.8</v>
      </c>
      <c r="E5" s="36" t="n">
        <v>47167.5</v>
      </c>
      <c r="F5" s="36" t="n">
        <v>1241.25</v>
      </c>
    </row>
    <row r="6" customFormat="false" ht="14.4" hidden="false" customHeight="false" outlineLevel="0" collapsed="false">
      <c r="A6" s="26" t="s">
        <v>59</v>
      </c>
      <c r="B6" s="35" t="n">
        <v>4.1</v>
      </c>
      <c r="C6" s="36" t="n">
        <v>28732.8</v>
      </c>
      <c r="D6" s="37" t="n">
        <v>4.1</v>
      </c>
      <c r="E6" s="36" t="n">
        <v>28732.8</v>
      </c>
      <c r="F6" s="36" t="n">
        <v>0</v>
      </c>
    </row>
    <row r="7" customFormat="false" ht="14.4" hidden="false" customHeight="false" outlineLevel="0" collapsed="false">
      <c r="A7" s="26" t="s">
        <v>60</v>
      </c>
      <c r="B7" s="35" t="n">
        <v>3.8</v>
      </c>
      <c r="C7" s="36" t="n">
        <v>24054</v>
      </c>
      <c r="D7" s="37" t="n">
        <v>3.8</v>
      </c>
      <c r="E7" s="36" t="n">
        <v>24054</v>
      </c>
      <c r="F7" s="36" t="n">
        <v>0</v>
      </c>
    </row>
    <row r="8" customFormat="false" ht="14.4" hidden="false" customHeight="false" outlineLevel="0" collapsed="false">
      <c r="A8" s="26" t="s">
        <v>61</v>
      </c>
      <c r="B8" s="35" t="n">
        <v>3.8</v>
      </c>
      <c r="C8" s="36" t="n">
        <v>17920.8</v>
      </c>
      <c r="D8" s="37" t="n">
        <v>3.8</v>
      </c>
      <c r="E8" s="36" t="n">
        <v>17920.8</v>
      </c>
      <c r="F8" s="36" t="n">
        <v>0</v>
      </c>
    </row>
    <row r="9" customFormat="false" ht="14.4" hidden="false" customHeight="false" outlineLevel="0" collapsed="false">
      <c r="A9" s="26" t="s">
        <v>62</v>
      </c>
      <c r="B9" s="35" t="n">
        <v>4</v>
      </c>
      <c r="C9" s="36" t="n">
        <v>2880</v>
      </c>
      <c r="D9" s="37" t="n">
        <v>3.8</v>
      </c>
      <c r="E9" s="36" t="n">
        <v>2736</v>
      </c>
      <c r="F9" s="36" t="n">
        <v>144</v>
      </c>
    </row>
    <row r="10" customFormat="false" ht="14.4" hidden="false" customHeight="false" outlineLevel="0" collapsed="false">
      <c r="A10" s="26" t="s">
        <v>63</v>
      </c>
      <c r="B10" s="35" t="n">
        <v>3.85</v>
      </c>
      <c r="C10" s="36" t="n">
        <v>42340.38</v>
      </c>
      <c r="D10" s="37" t="n">
        <v>3.8</v>
      </c>
      <c r="E10" s="36" t="n">
        <v>41790.5049350649</v>
      </c>
      <c r="F10" s="36" t="n">
        <v>549.87506493507</v>
      </c>
    </row>
    <row r="11" customFormat="false" ht="14.4" hidden="false" customHeight="false" outlineLevel="0" collapsed="false">
      <c r="A11" s="26" t="s">
        <v>64</v>
      </c>
      <c r="B11" s="35" t="n">
        <v>4.1</v>
      </c>
      <c r="C11" s="36" t="n">
        <v>60224.9</v>
      </c>
      <c r="D11" s="37" t="n">
        <v>4.1</v>
      </c>
      <c r="E11" s="36" t="n">
        <v>60224.9</v>
      </c>
      <c r="F11" s="36" t="n">
        <v>0</v>
      </c>
    </row>
    <row r="12" customFormat="false" ht="14.4" hidden="false" customHeight="false" outlineLevel="0" collapsed="false">
      <c r="A12" s="26" t="s">
        <v>65</v>
      </c>
      <c r="B12" s="35" t="n">
        <v>4.3</v>
      </c>
      <c r="C12" s="36" t="n">
        <v>105561.04</v>
      </c>
      <c r="D12" s="37" t="n">
        <v>4.1</v>
      </c>
      <c r="E12" s="36" t="n">
        <v>100651.224186047</v>
      </c>
      <c r="F12" s="36" t="n">
        <v>4909.81581395349</v>
      </c>
    </row>
    <row r="13" customFormat="false" ht="14.4" hidden="false" customHeight="false" outlineLevel="0" collapsed="false">
      <c r="A13" s="26" t="s">
        <v>66</v>
      </c>
      <c r="B13" s="35" t="n">
        <v>4.2</v>
      </c>
      <c r="C13" s="36" t="n">
        <v>175816.2</v>
      </c>
      <c r="D13" s="37" t="n">
        <v>4.1</v>
      </c>
      <c r="E13" s="36" t="n">
        <v>171630.1</v>
      </c>
      <c r="F13" s="36" t="n">
        <v>4186.10000000004</v>
      </c>
    </row>
    <row r="14" customFormat="false" ht="14.4" hidden="false" customHeight="false" outlineLevel="0" collapsed="false">
      <c r="A14" s="26" t="s">
        <v>67</v>
      </c>
      <c r="B14" s="35" t="n">
        <v>3.9</v>
      </c>
      <c r="C14" s="36" t="n">
        <v>35919</v>
      </c>
      <c r="D14" s="37" t="n">
        <v>3.8</v>
      </c>
      <c r="E14" s="36" t="n">
        <v>34998</v>
      </c>
      <c r="F14" s="36" t="n">
        <v>921</v>
      </c>
    </row>
    <row r="15" customFormat="false" ht="14.4" hidden="false" customHeight="false" outlineLevel="0" collapsed="false">
      <c r="A15" s="26" t="s">
        <v>68</v>
      </c>
      <c r="B15" s="35" t="n">
        <v>3.9</v>
      </c>
      <c r="C15" s="36" t="n">
        <v>62653.5</v>
      </c>
      <c r="D15" s="37" t="n">
        <v>3.8</v>
      </c>
      <c r="E15" s="36" t="n">
        <v>61047</v>
      </c>
      <c r="F15" s="36" t="n">
        <v>1606.5</v>
      </c>
    </row>
    <row r="16" customFormat="false" ht="14.4" hidden="false" customHeight="false" outlineLevel="0" collapsed="false">
      <c r="A16" s="26" t="s">
        <v>69</v>
      </c>
      <c r="B16" s="35" t="n">
        <v>3.9</v>
      </c>
      <c r="C16" s="36" t="n">
        <v>20358</v>
      </c>
      <c r="D16" s="37" t="n">
        <v>3.8</v>
      </c>
      <c r="E16" s="36" t="n">
        <v>19836</v>
      </c>
      <c r="F16" s="36" t="n">
        <v>522</v>
      </c>
    </row>
    <row r="17" customFormat="false" ht="14.4" hidden="false" customHeight="false" outlineLevel="0" collapsed="false">
      <c r="A17" s="26" t="s">
        <v>70</v>
      </c>
      <c r="B17" s="35" t="n">
        <v>3.9</v>
      </c>
      <c r="C17" s="36" t="n">
        <v>23575.5</v>
      </c>
      <c r="D17" s="37" t="n">
        <v>3.8</v>
      </c>
      <c r="E17" s="36" t="n">
        <v>22971</v>
      </c>
      <c r="F17" s="36" t="n">
        <v>604.5</v>
      </c>
    </row>
    <row r="18" customFormat="false" ht="14.4" hidden="false" customHeight="false" outlineLevel="0" collapsed="false">
      <c r="A18" s="26" t="s">
        <v>71</v>
      </c>
      <c r="B18" s="35" t="n">
        <v>3.85</v>
      </c>
      <c r="C18" s="36" t="n">
        <v>3003</v>
      </c>
      <c r="D18" s="37" t="n">
        <v>3.8</v>
      </c>
      <c r="E18" s="36" t="n">
        <v>2964</v>
      </c>
      <c r="F18" s="36" t="n">
        <v>39</v>
      </c>
    </row>
    <row r="19" customFormat="false" ht="14.4" hidden="false" customHeight="false" outlineLevel="0" collapsed="false">
      <c r="A19" s="26" t="s">
        <v>72</v>
      </c>
      <c r="B19" s="35" t="n">
        <v>4.25</v>
      </c>
      <c r="C19" s="36" t="n">
        <v>43379.63</v>
      </c>
      <c r="D19" s="37" t="n">
        <v>4.1</v>
      </c>
      <c r="E19" s="36" t="n">
        <v>41848.5842352941</v>
      </c>
      <c r="F19" s="36" t="n">
        <v>1531.04576470589</v>
      </c>
    </row>
    <row r="20" customFormat="false" ht="14.4" hidden="false" customHeight="false" outlineLevel="0" collapsed="false">
      <c r="A20" s="26" t="s">
        <v>73</v>
      </c>
      <c r="B20" s="35" t="n">
        <v>4.05</v>
      </c>
      <c r="C20" s="36" t="n">
        <v>1458</v>
      </c>
      <c r="D20" s="37" t="n">
        <v>3.8</v>
      </c>
      <c r="E20" s="36" t="n">
        <v>1368</v>
      </c>
      <c r="F20" s="36" t="n">
        <v>90</v>
      </c>
    </row>
    <row r="21" customFormat="false" ht="14.4" hidden="false" customHeight="false" outlineLevel="0" collapsed="false">
      <c r="A21" s="26" t="s">
        <v>74</v>
      </c>
      <c r="B21" s="35" t="n">
        <v>4.05</v>
      </c>
      <c r="C21" s="36" t="n">
        <v>729</v>
      </c>
      <c r="D21" s="37" t="n">
        <v>3.8</v>
      </c>
      <c r="E21" s="36" t="n">
        <v>684</v>
      </c>
      <c r="F21" s="36" t="n">
        <v>45</v>
      </c>
    </row>
    <row r="22" customFormat="false" ht="14.4" hidden="false" customHeight="false" outlineLevel="0" collapsed="false">
      <c r="A22" s="26" t="s">
        <v>75</v>
      </c>
      <c r="B22" s="35" t="n">
        <v>4.25</v>
      </c>
      <c r="C22" s="36" t="n">
        <v>83700.74</v>
      </c>
      <c r="D22" s="37" t="n">
        <v>4.1</v>
      </c>
      <c r="E22" s="36" t="n">
        <v>80746.5962352941</v>
      </c>
      <c r="F22" s="36" t="n">
        <v>2954.14376470589</v>
      </c>
    </row>
    <row r="23" customFormat="false" ht="14.4" hidden="false" customHeight="false" outlineLevel="0" collapsed="false">
      <c r="A23" s="26" t="s">
        <v>76</v>
      </c>
      <c r="B23" s="35" t="n">
        <v>4.1</v>
      </c>
      <c r="C23" s="36" t="n">
        <v>14514</v>
      </c>
      <c r="D23" s="37" t="n">
        <v>4.1</v>
      </c>
      <c r="E23" s="36" t="n">
        <v>14514</v>
      </c>
      <c r="F23" s="36" t="n">
        <v>0</v>
      </c>
    </row>
    <row r="24" customFormat="false" ht="14.4" hidden="false" customHeight="false" outlineLevel="0" collapsed="false">
      <c r="A24" s="26" t="s">
        <v>77</v>
      </c>
      <c r="B24" s="35" t="n">
        <v>4.3</v>
      </c>
      <c r="C24" s="36" t="n">
        <v>105649.14</v>
      </c>
      <c r="D24" s="37" t="n">
        <v>4.1</v>
      </c>
      <c r="E24" s="36" t="n">
        <v>100735.226511628</v>
      </c>
      <c r="F24" s="36" t="n">
        <v>4913.9134883721</v>
      </c>
    </row>
    <row r="25" customFormat="false" ht="14.4" hidden="false" customHeight="false" outlineLevel="0" collapsed="false">
      <c r="A25" s="26" t="s">
        <v>78</v>
      </c>
      <c r="B25" s="35" t="n">
        <v>4.15</v>
      </c>
      <c r="C25" s="36" t="n">
        <v>70695.63</v>
      </c>
      <c r="D25" s="37" t="n">
        <v>4.1</v>
      </c>
      <c r="E25" s="36" t="n">
        <v>69843.8754216867</v>
      </c>
      <c r="F25" s="36" t="n">
        <v>851.754578313266</v>
      </c>
    </row>
    <row r="26" customFormat="false" ht="14.4" hidden="false" customHeight="false" outlineLevel="0" collapsed="false">
      <c r="A26" s="26" t="s">
        <v>79</v>
      </c>
      <c r="B26" s="35" t="n">
        <v>4.3</v>
      </c>
      <c r="C26" s="36" t="n">
        <v>129516</v>
      </c>
      <c r="D26" s="37" t="n">
        <v>4.1</v>
      </c>
      <c r="E26" s="36" t="n">
        <v>123492</v>
      </c>
      <c r="F26" s="36" t="n">
        <v>6024.00000000002</v>
      </c>
    </row>
    <row r="27" customFormat="false" ht="14.4" hidden="false" customHeight="false" outlineLevel="0" collapsed="false">
      <c r="A27" s="26" t="s">
        <v>80</v>
      </c>
      <c r="B27" s="35" t="n">
        <v>4.1</v>
      </c>
      <c r="C27" s="36" t="n">
        <v>15514.4</v>
      </c>
      <c r="D27" s="37" t="n">
        <v>4.1</v>
      </c>
      <c r="E27" s="36" t="n">
        <v>15514.4</v>
      </c>
      <c r="F27" s="36" t="n">
        <v>0</v>
      </c>
    </row>
    <row r="28" customFormat="false" ht="14.4" hidden="false" customHeight="false" outlineLevel="0" collapsed="false">
      <c r="A28" s="26" t="s">
        <v>81</v>
      </c>
      <c r="B28" s="35" t="n">
        <v>4.25</v>
      </c>
      <c r="C28" s="36" t="n">
        <v>44242.25</v>
      </c>
      <c r="D28" s="37" t="n">
        <v>4.1</v>
      </c>
      <c r="E28" s="36" t="n">
        <v>42680.7588235294</v>
      </c>
      <c r="F28" s="36" t="n">
        <v>1561.4911764706</v>
      </c>
    </row>
    <row r="29" customFormat="false" ht="14.4" hidden="false" customHeight="false" outlineLevel="0" collapsed="false">
      <c r="A29" s="26" t="s">
        <v>82</v>
      </c>
      <c r="B29" s="35" t="n">
        <v>4.3</v>
      </c>
      <c r="C29" s="36" t="n">
        <v>114616.5</v>
      </c>
      <c r="D29" s="37" t="n">
        <v>4.1</v>
      </c>
      <c r="E29" s="36" t="n">
        <v>109285.5</v>
      </c>
      <c r="F29" s="36" t="n">
        <v>5331.00000000002</v>
      </c>
    </row>
    <row r="30" customFormat="false" ht="14.4" hidden="false" customHeight="false" outlineLevel="0" collapsed="false">
      <c r="A30" s="26" t="s">
        <v>83</v>
      </c>
      <c r="B30" s="35" t="n">
        <v>4.1</v>
      </c>
      <c r="C30" s="36" t="n">
        <v>39446.1</v>
      </c>
      <c r="D30" s="37" t="n">
        <v>4.1</v>
      </c>
      <c r="E30" s="36" t="n">
        <v>39446.1</v>
      </c>
      <c r="F30" s="36" t="n">
        <v>0</v>
      </c>
    </row>
    <row r="31" customFormat="false" ht="14.4" hidden="false" customHeight="false" outlineLevel="0" collapsed="false">
      <c r="A31" s="26" t="s">
        <v>84</v>
      </c>
      <c r="B31" s="35" t="n">
        <v>4.25</v>
      </c>
      <c r="C31" s="36" t="n">
        <v>6247.5</v>
      </c>
      <c r="D31" s="37" t="n">
        <v>4.1</v>
      </c>
      <c r="E31" s="36" t="n">
        <v>6027</v>
      </c>
      <c r="F31" s="36" t="n">
        <v>220.500000000001</v>
      </c>
    </row>
    <row r="32" customFormat="false" ht="14.4" hidden="false" customHeight="false" outlineLevel="0" collapsed="false">
      <c r="A32" s="26" t="s">
        <v>85</v>
      </c>
      <c r="B32" s="35" t="n">
        <v>3.9</v>
      </c>
      <c r="C32" s="36" t="n">
        <v>1404</v>
      </c>
      <c r="D32" s="37" t="n">
        <v>3.8</v>
      </c>
      <c r="E32" s="36" t="n">
        <v>1368</v>
      </c>
      <c r="F32" s="36" t="n">
        <v>36</v>
      </c>
    </row>
    <row r="33" customFormat="false" ht="14.4" hidden="false" customHeight="false" outlineLevel="0" collapsed="false">
      <c r="A33" s="26" t="s">
        <v>86</v>
      </c>
      <c r="B33" s="35" t="n">
        <v>4.1</v>
      </c>
      <c r="C33" s="36" t="n">
        <v>2394.4</v>
      </c>
      <c r="D33" s="37" t="n">
        <v>3.8</v>
      </c>
      <c r="E33" s="36" t="n">
        <v>2219.2</v>
      </c>
      <c r="F33" s="36" t="n">
        <v>175.2</v>
      </c>
    </row>
    <row r="34" customFormat="false" ht="14.4" hidden="false" customHeight="false" outlineLevel="0" collapsed="false">
      <c r="A34" s="26" t="s">
        <v>87</v>
      </c>
      <c r="B34" s="35" t="n">
        <v>4.05</v>
      </c>
      <c r="C34" s="36" t="n">
        <v>729</v>
      </c>
      <c r="D34" s="37" t="n">
        <v>3.8</v>
      </c>
      <c r="E34" s="36" t="n">
        <v>684</v>
      </c>
      <c r="F34" s="36" t="n">
        <v>45</v>
      </c>
    </row>
    <row r="35" customFormat="false" ht="14.4" hidden="false" customHeight="false" outlineLevel="0" collapsed="false">
      <c r="A35" s="26" t="s">
        <v>88</v>
      </c>
      <c r="B35" s="35" t="n">
        <v>4.05</v>
      </c>
      <c r="C35" s="36" t="n">
        <v>1458</v>
      </c>
      <c r="D35" s="37" t="n">
        <v>3.8</v>
      </c>
      <c r="E35" s="36" t="n">
        <v>1368</v>
      </c>
      <c r="F35" s="36" t="n">
        <v>90</v>
      </c>
    </row>
    <row r="36" customFormat="false" ht="14.4" hidden="false" customHeight="false" outlineLevel="0" collapsed="false">
      <c r="A36" s="26" t="s">
        <v>89</v>
      </c>
      <c r="B36" s="35" t="n">
        <v>4.2</v>
      </c>
      <c r="C36" s="36" t="n">
        <v>85675.8</v>
      </c>
      <c r="D36" s="37" t="n">
        <v>4.1</v>
      </c>
      <c r="E36" s="36" t="n">
        <v>83635.9</v>
      </c>
      <c r="F36" s="36" t="n">
        <v>2039.90000000001</v>
      </c>
    </row>
    <row r="37" customFormat="false" ht="14.4" hidden="false" customHeight="false" outlineLevel="0" collapsed="false">
      <c r="A37" s="26" t="s">
        <v>90</v>
      </c>
      <c r="B37" s="35" t="n">
        <v>4.05</v>
      </c>
      <c r="C37" s="36" t="n">
        <v>1458</v>
      </c>
      <c r="D37" s="37" t="n">
        <v>3.8</v>
      </c>
      <c r="E37" s="36" t="n">
        <v>1368</v>
      </c>
      <c r="F37" s="36" t="n">
        <v>90</v>
      </c>
    </row>
    <row r="38" customFormat="false" ht="14.4" hidden="false" customHeight="false" outlineLevel="0" collapsed="false">
      <c r="A38" s="26" t="s">
        <v>91</v>
      </c>
      <c r="B38" s="35" t="n">
        <v>4.05</v>
      </c>
      <c r="C38" s="36" t="n">
        <v>729</v>
      </c>
      <c r="D38" s="37" t="n">
        <v>3.8</v>
      </c>
      <c r="E38" s="36" t="n">
        <v>684</v>
      </c>
      <c r="F38" s="36" t="n">
        <v>45</v>
      </c>
    </row>
    <row r="39" customFormat="false" ht="14.4" hidden="false" customHeight="false" outlineLevel="0" collapsed="false">
      <c r="A39" s="26" t="s">
        <v>92</v>
      </c>
      <c r="B39" s="35" t="n">
        <v>4.1</v>
      </c>
      <c r="C39" s="36" t="n">
        <v>32533.5</v>
      </c>
      <c r="D39" s="37" t="n">
        <v>4.1</v>
      </c>
      <c r="E39" s="36" t="n">
        <v>32533.5</v>
      </c>
      <c r="F39" s="36" t="n">
        <v>0</v>
      </c>
    </row>
    <row r="40" customFormat="false" ht="14.4" hidden="false" customHeight="false" outlineLevel="0" collapsed="false">
      <c r="A40" s="26" t="s">
        <v>93</v>
      </c>
      <c r="B40" s="35" t="n">
        <v>4.25</v>
      </c>
      <c r="C40" s="36" t="n">
        <v>36082.5</v>
      </c>
      <c r="D40" s="37" t="n">
        <v>4.1</v>
      </c>
      <c r="E40" s="36" t="n">
        <v>34809</v>
      </c>
      <c r="F40" s="36" t="n">
        <v>1273.5</v>
      </c>
    </row>
    <row r="41" customFormat="false" ht="14.4" hidden="false" customHeight="false" outlineLevel="0" collapsed="false">
      <c r="A41" s="26" t="s">
        <v>94</v>
      </c>
      <c r="B41" s="35" t="n">
        <v>4.2</v>
      </c>
      <c r="C41" s="36" t="n">
        <v>60480</v>
      </c>
      <c r="D41" s="37" t="n">
        <v>4.1</v>
      </c>
      <c r="E41" s="36" t="n">
        <v>59040</v>
      </c>
      <c r="F41" s="36" t="n">
        <v>1440.00000000001</v>
      </c>
    </row>
    <row r="42" customFormat="false" ht="14.4" hidden="false" customHeight="false" outlineLevel="0" collapsed="false">
      <c r="A42" s="26" t="s">
        <v>95</v>
      </c>
      <c r="B42" s="35" t="n">
        <v>3.85</v>
      </c>
      <c r="C42" s="36" t="n">
        <v>61530.7</v>
      </c>
      <c r="D42" s="37" t="n">
        <v>3.8</v>
      </c>
      <c r="E42" s="36" t="n">
        <v>60731.6</v>
      </c>
      <c r="F42" s="36" t="n">
        <v>799.100000000006</v>
      </c>
    </row>
    <row r="43" customFormat="false" ht="14.4" hidden="false" customHeight="false" outlineLevel="0" collapsed="false">
      <c r="A43" s="26" t="s">
        <v>96</v>
      </c>
      <c r="B43" s="35" t="n">
        <v>4.05</v>
      </c>
      <c r="C43" s="36" t="n">
        <v>729</v>
      </c>
      <c r="D43" s="37" t="n">
        <v>3.8</v>
      </c>
      <c r="E43" s="36" t="n">
        <v>684</v>
      </c>
      <c r="F43" s="36" t="n">
        <v>45</v>
      </c>
    </row>
    <row r="44" customFormat="false" ht="14.4" hidden="false" customHeight="false" outlineLevel="0" collapsed="false">
      <c r="A44" s="26" t="s">
        <v>97</v>
      </c>
      <c r="B44" s="35" t="n">
        <v>3.9</v>
      </c>
      <c r="C44" s="36" t="n">
        <v>33075.9</v>
      </c>
      <c r="D44" s="37" t="n">
        <v>3.8</v>
      </c>
      <c r="E44" s="36" t="n">
        <v>32227.8</v>
      </c>
      <c r="F44" s="36" t="n">
        <v>848.100000000002</v>
      </c>
    </row>
    <row r="45" customFormat="false" ht="14.4" hidden="false" customHeight="false" outlineLevel="0" collapsed="false">
      <c r="A45" s="26" t="s">
        <v>98</v>
      </c>
      <c r="B45" s="35" t="n">
        <v>4.3</v>
      </c>
      <c r="C45" s="36" t="n">
        <v>95663.39</v>
      </c>
      <c r="D45" s="37" t="n">
        <v>4.1</v>
      </c>
      <c r="E45" s="36" t="n">
        <v>91213.93</v>
      </c>
      <c r="F45" s="36" t="n">
        <v>4449.46000000001</v>
      </c>
    </row>
    <row r="46" customFormat="false" ht="14.4" hidden="false" customHeight="false" outlineLevel="0" collapsed="false">
      <c r="A46" s="26" t="s">
        <v>99</v>
      </c>
      <c r="B46" s="35" t="n">
        <v>3.9</v>
      </c>
      <c r="C46" s="36" t="n">
        <v>31473</v>
      </c>
      <c r="D46" s="37" t="n">
        <v>3.8</v>
      </c>
      <c r="E46" s="36" t="n">
        <v>30666</v>
      </c>
      <c r="F46" s="36" t="n">
        <v>807</v>
      </c>
    </row>
    <row r="47" customFormat="false" ht="14.4" hidden="false" customHeight="false" outlineLevel="0" collapsed="false">
      <c r="A47" s="26" t="s">
        <v>100</v>
      </c>
      <c r="B47" s="35" t="n">
        <v>4.25</v>
      </c>
      <c r="C47" s="36" t="n">
        <v>58552.25</v>
      </c>
      <c r="D47" s="37" t="n">
        <v>4.1</v>
      </c>
      <c r="E47" s="36" t="n">
        <v>56485.7</v>
      </c>
      <c r="F47" s="36" t="n">
        <v>2066.55</v>
      </c>
    </row>
    <row r="48" customFormat="false" ht="14.4" hidden="false" customHeight="false" outlineLevel="0" collapsed="false">
      <c r="A48" s="26" t="s">
        <v>101</v>
      </c>
      <c r="B48" s="35" t="n">
        <v>4.3</v>
      </c>
      <c r="C48" s="36" t="n">
        <v>84534.52</v>
      </c>
      <c r="D48" s="37" t="n">
        <v>4.1</v>
      </c>
      <c r="E48" s="36" t="n">
        <v>80602.6818604651</v>
      </c>
      <c r="F48" s="36" t="n">
        <v>3931.83813953488</v>
      </c>
    </row>
    <row r="49" customFormat="false" ht="14.4" hidden="false" customHeight="false" outlineLevel="0" collapsed="false">
      <c r="A49" s="26" t="s">
        <v>102</v>
      </c>
      <c r="B49" s="35" t="n">
        <v>4.2</v>
      </c>
      <c r="C49" s="36" t="n">
        <v>70686</v>
      </c>
      <c r="D49" s="37" t="n">
        <v>4.1</v>
      </c>
      <c r="E49" s="36" t="n">
        <v>69003</v>
      </c>
      <c r="F49" s="36" t="n">
        <v>1683</v>
      </c>
    </row>
    <row r="50" customFormat="false" ht="14.4" hidden="false" customHeight="false" outlineLevel="0" collapsed="false">
      <c r="A50" s="26" t="s">
        <v>103</v>
      </c>
      <c r="B50" s="35" t="n">
        <v>4.25</v>
      </c>
      <c r="C50" s="36" t="n">
        <v>90635.5</v>
      </c>
      <c r="D50" s="37" t="n">
        <v>4.1</v>
      </c>
      <c r="E50" s="36" t="n">
        <v>87436.6</v>
      </c>
      <c r="F50" s="36" t="n">
        <v>3198.90000000001</v>
      </c>
    </row>
    <row r="51" customFormat="false" ht="14.4" hidden="false" customHeight="false" outlineLevel="0" collapsed="false">
      <c r="A51" s="26" t="s">
        <v>104</v>
      </c>
      <c r="B51" s="35" t="n">
        <v>4.2</v>
      </c>
      <c r="C51" s="36" t="n">
        <v>49098</v>
      </c>
      <c r="D51" s="37" t="n">
        <v>4.1</v>
      </c>
      <c r="E51" s="36" t="n">
        <v>47929</v>
      </c>
      <c r="F51" s="36" t="n">
        <v>1169.00000000001</v>
      </c>
    </row>
    <row r="52" customFormat="false" ht="14.4" hidden="false" customHeight="false" outlineLevel="0" collapsed="false">
      <c r="A52" s="26" t="s">
        <v>105</v>
      </c>
      <c r="B52" s="35" t="n">
        <v>4.2</v>
      </c>
      <c r="C52" s="36" t="n">
        <v>40958.4</v>
      </c>
      <c r="D52" s="37" t="n">
        <v>4.1</v>
      </c>
      <c r="E52" s="36" t="n">
        <v>39983.2</v>
      </c>
      <c r="F52" s="36" t="n">
        <v>975.200000000004</v>
      </c>
    </row>
    <row r="53" customFormat="false" ht="14.4" hidden="false" customHeight="false" outlineLevel="0" collapsed="false">
      <c r="A53" s="26" t="s">
        <v>106</v>
      </c>
      <c r="B53" s="35" t="n">
        <v>4.25</v>
      </c>
      <c r="C53" s="36" t="n">
        <v>57834</v>
      </c>
      <c r="D53" s="37" t="n">
        <v>4.1</v>
      </c>
      <c r="E53" s="36" t="n">
        <v>55792.8</v>
      </c>
      <c r="F53" s="36" t="n">
        <v>2041.2</v>
      </c>
    </row>
    <row r="54" customFormat="false" ht="14.4" hidden="false" customHeight="false" outlineLevel="0" collapsed="false">
      <c r="A54" s="26" t="s">
        <v>107</v>
      </c>
      <c r="B54" s="35" t="n">
        <v>4.25</v>
      </c>
      <c r="C54" s="36" t="n">
        <v>98430</v>
      </c>
      <c r="D54" s="37" t="n">
        <v>4.1</v>
      </c>
      <c r="E54" s="36" t="n">
        <v>94956</v>
      </c>
      <c r="F54" s="36" t="n">
        <v>3474.00000000001</v>
      </c>
    </row>
    <row r="55" customFormat="false" ht="14.4" hidden="false" customHeight="false" outlineLevel="0" collapsed="false">
      <c r="A55" s="26" t="s">
        <v>108</v>
      </c>
      <c r="B55" s="35" t="n">
        <v>3.9</v>
      </c>
      <c r="C55" s="36" t="n">
        <v>96811.65</v>
      </c>
      <c r="D55" s="37" t="n">
        <v>3.8</v>
      </c>
      <c r="E55" s="36" t="n">
        <v>94329.3</v>
      </c>
      <c r="F55" s="36" t="n">
        <v>2482.35000000001</v>
      </c>
    </row>
    <row r="56" customFormat="false" ht="14.4" hidden="false" customHeight="false" outlineLevel="0" collapsed="false">
      <c r="A56" s="26" t="s">
        <v>109</v>
      </c>
      <c r="B56" s="35" t="n">
        <v>4.25</v>
      </c>
      <c r="C56" s="36" t="n">
        <v>115680.75</v>
      </c>
      <c r="D56" s="37" t="n">
        <v>4.1</v>
      </c>
      <c r="E56" s="36" t="n">
        <v>111597.9</v>
      </c>
      <c r="F56" s="36" t="n">
        <v>4082.85000000001</v>
      </c>
    </row>
    <row r="57" customFormat="false" ht="14.4" hidden="false" customHeight="false" outlineLevel="0" collapsed="false">
      <c r="A57" s="26" t="s">
        <v>110</v>
      </c>
      <c r="B57" s="35" t="n">
        <v>3.9</v>
      </c>
      <c r="C57" s="36" t="n">
        <v>31239</v>
      </c>
      <c r="D57" s="37" t="n">
        <v>3.8</v>
      </c>
      <c r="E57" s="36" t="n">
        <v>30438</v>
      </c>
      <c r="F57" s="36" t="n">
        <v>801.000000000004</v>
      </c>
    </row>
    <row r="58" customFormat="false" ht="14.4" hidden="false" customHeight="false" outlineLevel="0" collapsed="false">
      <c r="A58" s="26" t="s">
        <v>111</v>
      </c>
      <c r="B58" s="35" t="n">
        <v>3.9</v>
      </c>
      <c r="C58" s="36" t="n">
        <v>56136.6</v>
      </c>
      <c r="D58" s="37" t="n">
        <v>3.8</v>
      </c>
      <c r="E58" s="36" t="n">
        <v>54697.2</v>
      </c>
      <c r="F58" s="36" t="n">
        <v>1439.4</v>
      </c>
    </row>
    <row r="59" customFormat="false" ht="14.4" hidden="false" customHeight="false" outlineLevel="0" collapsed="false">
      <c r="A59" s="26" t="s">
        <v>112</v>
      </c>
      <c r="B59" s="35" t="n">
        <v>3.8</v>
      </c>
      <c r="C59" s="36" t="n">
        <v>29161.2</v>
      </c>
      <c r="D59" s="37" t="n">
        <v>3.8</v>
      </c>
      <c r="E59" s="36" t="n">
        <v>29161.2</v>
      </c>
      <c r="F59" s="36" t="n">
        <v>0</v>
      </c>
    </row>
    <row r="60" customFormat="false" ht="14.4" hidden="false" customHeight="false" outlineLevel="0" collapsed="false">
      <c r="A60" s="26" t="s">
        <v>113</v>
      </c>
      <c r="B60" s="35" t="n">
        <v>4.1</v>
      </c>
      <c r="C60" s="36" t="n">
        <v>7813.575</v>
      </c>
      <c r="D60" s="37" t="n">
        <v>3.8</v>
      </c>
      <c r="E60" s="36" t="n">
        <v>7241.85</v>
      </c>
      <c r="F60" s="36" t="n">
        <v>571.725</v>
      </c>
    </row>
    <row r="61" customFormat="false" ht="14.4" hidden="false" customHeight="false" outlineLevel="0" collapsed="false">
      <c r="A61" s="26" t="s">
        <v>114</v>
      </c>
      <c r="B61" s="35" t="n">
        <v>4.05</v>
      </c>
      <c r="C61" s="36" t="n">
        <v>729</v>
      </c>
      <c r="D61" s="37" t="n">
        <v>3.8</v>
      </c>
      <c r="E61" s="36" t="n">
        <v>684</v>
      </c>
      <c r="F61" s="36" t="n">
        <v>45</v>
      </c>
    </row>
    <row r="62" customFormat="false" ht="14.4" hidden="false" customHeight="false" outlineLevel="0" collapsed="false">
      <c r="A62" s="26" t="s">
        <v>115</v>
      </c>
      <c r="B62" s="35" t="n">
        <v>4.1</v>
      </c>
      <c r="C62" s="36" t="n">
        <v>26752.5</v>
      </c>
      <c r="D62" s="37" t="n">
        <v>4.1</v>
      </c>
      <c r="E62" s="36" t="n">
        <v>26752.5</v>
      </c>
      <c r="F62" s="36" t="n">
        <v>0</v>
      </c>
    </row>
    <row r="63" customFormat="false" ht="14.4" hidden="false" customHeight="false" outlineLevel="0" collapsed="false">
      <c r="A63" s="26" t="s">
        <v>116</v>
      </c>
      <c r="B63" s="35" t="n">
        <v>3.9</v>
      </c>
      <c r="C63" s="36" t="n">
        <v>35790.3</v>
      </c>
      <c r="D63" s="37" t="n">
        <v>3.8</v>
      </c>
      <c r="E63" s="36" t="n">
        <v>34872.6</v>
      </c>
      <c r="F63" s="36" t="n">
        <v>917.699999999997</v>
      </c>
    </row>
    <row r="64" customFormat="false" ht="14.4" hidden="false" customHeight="false" outlineLevel="0" collapsed="false">
      <c r="A64" s="26" t="s">
        <v>117</v>
      </c>
      <c r="B64" s="35" t="n">
        <v>4.3</v>
      </c>
      <c r="C64" s="36" t="n">
        <v>156752.2</v>
      </c>
      <c r="D64" s="37" t="n">
        <v>4.1</v>
      </c>
      <c r="E64" s="36" t="n">
        <v>149461.4</v>
      </c>
      <c r="F64" s="36" t="n">
        <v>7290.79999999999</v>
      </c>
    </row>
    <row r="65" customFormat="false" ht="14.4" hidden="false" customHeight="false" outlineLevel="0" collapsed="false">
      <c r="A65" s="26" t="s">
        <v>118</v>
      </c>
      <c r="B65" s="35" t="n">
        <v>4</v>
      </c>
      <c r="C65" s="36" t="n">
        <v>20430.0051948052</v>
      </c>
      <c r="D65" s="37" t="n">
        <v>3.8</v>
      </c>
      <c r="E65" s="36" t="n">
        <v>19408.5049350649</v>
      </c>
      <c r="F65" s="36" t="n">
        <v>1021.50025974026</v>
      </c>
    </row>
    <row r="66" customFormat="false" ht="14.4" hidden="false" customHeight="false" outlineLevel="0" collapsed="false">
      <c r="A66" s="26" t="s">
        <v>119</v>
      </c>
      <c r="B66" s="35" t="n">
        <v>4.05</v>
      </c>
      <c r="C66" s="36" t="n">
        <v>31784.4</v>
      </c>
      <c r="D66" s="37" t="n">
        <v>3.8</v>
      </c>
      <c r="E66" s="36" t="n">
        <v>29822.4</v>
      </c>
      <c r="F66" s="36" t="n">
        <v>1962</v>
      </c>
    </row>
    <row r="67" customFormat="false" ht="14.4" hidden="false" customHeight="false" outlineLevel="0" collapsed="false">
      <c r="A67" s="26" t="s">
        <v>120</v>
      </c>
      <c r="B67" s="35" t="n">
        <v>4.25</v>
      </c>
      <c r="C67" s="36" t="n">
        <v>52636.25</v>
      </c>
      <c r="D67" s="37" t="n">
        <v>4.1</v>
      </c>
      <c r="E67" s="36" t="n">
        <v>50778.5</v>
      </c>
      <c r="F67" s="36" t="n">
        <v>1857.75000000001</v>
      </c>
    </row>
    <row r="68" customFormat="false" ht="14.4" hidden="false" customHeight="false" outlineLevel="0" collapsed="false">
      <c r="A68" s="26" t="s">
        <v>121</v>
      </c>
      <c r="B68" s="35" t="n">
        <v>3.85</v>
      </c>
      <c r="C68" s="36" t="n">
        <v>21954</v>
      </c>
      <c r="D68" s="37" t="n">
        <v>3.8</v>
      </c>
      <c r="E68" s="36" t="n">
        <v>21668.8831168831</v>
      </c>
      <c r="F68" s="36" t="n">
        <v>285.116883116883</v>
      </c>
    </row>
    <row r="69" customFormat="false" ht="14.4" hidden="false" customHeight="false" outlineLevel="0" collapsed="false">
      <c r="A69" s="26" t="s">
        <v>122</v>
      </c>
      <c r="B69" s="35" t="n">
        <v>4.2</v>
      </c>
      <c r="C69" s="36" t="n">
        <v>37913.4</v>
      </c>
      <c r="D69" s="37" t="n">
        <v>4.1</v>
      </c>
      <c r="E69" s="36" t="n">
        <v>37010.7</v>
      </c>
      <c r="F69" s="36" t="n">
        <v>902.700000000004</v>
      </c>
    </row>
    <row r="70" customFormat="false" ht="14.4" hidden="false" customHeight="false" outlineLevel="0" collapsed="false">
      <c r="A70" s="26" t="s">
        <v>123</v>
      </c>
      <c r="B70" s="35" t="n">
        <v>4.1</v>
      </c>
      <c r="C70" s="36" t="n">
        <v>24317.1</v>
      </c>
      <c r="D70" s="37" t="n">
        <v>4.1</v>
      </c>
      <c r="E70" s="36" t="n">
        <v>24317.1</v>
      </c>
      <c r="F70" s="36" t="n">
        <v>0</v>
      </c>
    </row>
    <row r="71" customFormat="false" ht="14.4" hidden="false" customHeight="false" outlineLevel="0" collapsed="false">
      <c r="A71" s="26" t="s">
        <v>124</v>
      </c>
      <c r="B71" s="35" t="n">
        <v>3.9</v>
      </c>
      <c r="C71" s="36" t="n">
        <v>2106</v>
      </c>
      <c r="D71" s="37" t="n">
        <v>3.8</v>
      </c>
      <c r="E71" s="36" t="n">
        <v>2052</v>
      </c>
      <c r="F71" s="36" t="n">
        <v>54</v>
      </c>
    </row>
    <row r="72" customFormat="false" ht="14.4" hidden="false" customHeight="false" outlineLevel="0" collapsed="false">
      <c r="A72" s="26" t="s">
        <v>125</v>
      </c>
      <c r="B72" s="35" t="n">
        <v>4.1</v>
      </c>
      <c r="C72" s="36" t="n">
        <v>43074.6</v>
      </c>
      <c r="D72" s="37" t="n">
        <v>4.1</v>
      </c>
      <c r="E72" s="36" t="n">
        <v>43074.6</v>
      </c>
      <c r="F72" s="36" t="n">
        <v>0</v>
      </c>
    </row>
    <row r="73" customFormat="false" ht="14.4" hidden="false" customHeight="false" outlineLevel="0" collapsed="false">
      <c r="A73" s="26" t="s">
        <v>126</v>
      </c>
      <c r="B73" s="35" t="n">
        <v>4.25</v>
      </c>
      <c r="C73" s="36" t="n">
        <v>112007</v>
      </c>
      <c r="D73" s="37" t="n">
        <v>4.1</v>
      </c>
      <c r="E73" s="36" t="n">
        <v>108053.811764706</v>
      </c>
      <c r="F73" s="36" t="n">
        <v>3953.18823529412</v>
      </c>
    </row>
    <row r="74" customFormat="false" ht="14.4" hidden="false" customHeight="false" outlineLevel="0" collapsed="false">
      <c r="A74" s="26"/>
      <c r="B74" s="38"/>
      <c r="C74" s="36" t="n">
        <v>3473518.45019481</v>
      </c>
      <c r="D74" s="39"/>
      <c r="E74" s="36" t="n">
        <v>3365299.03202566</v>
      </c>
      <c r="F74" s="40" t="n">
        <f aca="false">SUM(F2:F73)</f>
        <v>108219.41816914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55"/>
  </cols>
  <sheetData>
    <row r="1" customFormat="false" ht="14.4" hidden="false" customHeight="false" outlineLevel="0" collapsed="false">
      <c r="A1" s="41" t="s">
        <v>127</v>
      </c>
    </row>
    <row r="3" customFormat="false" ht="14.4" hidden="false" customHeight="false" outlineLevel="0" collapsed="false">
      <c r="A3" s="0" t="s">
        <v>128</v>
      </c>
      <c r="B3" s="42" t="n">
        <f aca="false">Schools!G39</f>
        <v>573328.8</v>
      </c>
    </row>
    <row r="4" customFormat="false" ht="14.4" hidden="false" customHeight="false" outlineLevel="0" collapsed="false">
      <c r="A4" s="0" t="s">
        <v>129</v>
      </c>
      <c r="B4" s="43" t="n">
        <f aca="false">'PVI''s'!F74</f>
        <v>108219.418169143</v>
      </c>
    </row>
    <row r="5" customFormat="false" ht="14.4" hidden="false" customHeight="false" outlineLevel="0" collapsed="false">
      <c r="A5" s="0" t="s">
        <v>130</v>
      </c>
      <c r="B5" s="44" t="n">
        <f aca="false">SUM(B3:B4)</f>
        <v>681548.21816914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46:15Z</dcterms:created>
  <dc:creator>cconnolly</dc:creator>
  <dc:description/>
  <dc:language>en-US</dc:language>
  <cp:lastModifiedBy>Lesley Briden</cp:lastModifiedBy>
  <cp:lastPrinted>2015-03-09T16:18:36Z</cp:lastPrinted>
  <dcterms:modified xsi:type="dcterms:W3CDTF">2015-03-10T16:08:30Z</dcterms:modified>
  <cp:revision>0</cp:revision>
  <dc:subject/>
  <dc:title/>
</cp:coreProperties>
</file>