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ical" sheetId="1" state="visible" r:id="rId2"/>
    <sheet name="Ranking for 2014-15" sheetId="2" state="visible" r:id="rId3"/>
    <sheet name="Ranking for 2013-14" sheetId="3" state="visible" r:id="rId4"/>
    <sheet name="Ranking for 2012-13" sheetId="4" state="visible" r:id="rId5"/>
    <sheet name="Average School Balance" sheetId="5" state="visible" r:id="rId6"/>
  </sheets>
  <definedNames>
    <definedName function="false" hidden="false" localSheetId="1" name="Excel_BuiltIn__FilterDatabase" vbProcedure="false">'Ranking for 2014-15'!$A$4:$D$20</definedName>
    <definedName function="false" hidden="false" localSheetId="2" name="Excel_BuiltIn__FilterDatabase" vbProcedure="false">'Ranking for 2013-14'!$A$4:$D$20</definedName>
    <definedName function="false" hidden="false" localSheetId="3" name="Excel_BuiltIn__FilterDatabase" vbProcedure="false">'Ranking for 2012-13'!$A$4:$D$20</definedName>
    <definedName function="false" hidden="false" localSheetId="4" name="Excel_BuiltIn__FilterDatabase" vbProcedure="false">'Average School Balance'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School Balances for 3 years</t>
  </si>
  <si>
    <t xml:space="preserve">APPENDIX F</t>
  </si>
  <si>
    <t xml:space="preserve">Financial Year</t>
  </si>
  <si>
    <t xml:space="preserve">Name of Local Authority</t>
  </si>
  <si>
    <t xml:space="preserve">2014-15 (£m)</t>
  </si>
  <si>
    <t xml:space="preserve">2013-14 (£m)</t>
  </si>
  <si>
    <t xml:space="preserve">2012-13 (£m)</t>
  </si>
  <si>
    <t xml:space="preserve">Average (£m)</t>
  </si>
  <si>
    <t xml:space="preserve">Barking &amp; Dagenham</t>
  </si>
  <si>
    <t xml:space="preserve">Brent</t>
  </si>
  <si>
    <t xml:space="preserve">Bromley</t>
  </si>
  <si>
    <t xml:space="preserve">Camden</t>
  </si>
  <si>
    <t xml:space="preserve">Enfield</t>
  </si>
  <si>
    <t xml:space="preserve">Hackney</t>
  </si>
  <si>
    <t xml:space="preserve">Hammersmith &amp; Fulham</t>
  </si>
  <si>
    <t xml:space="preserve">Harrow</t>
  </si>
  <si>
    <t xml:space="preserve">Hillingdon</t>
  </si>
  <si>
    <t xml:space="preserve">Hounslow</t>
  </si>
  <si>
    <t xml:space="preserve">Kensington &amp; Chelsea</t>
  </si>
  <si>
    <t xml:space="preserve">Lewisham</t>
  </si>
  <si>
    <t xml:space="preserve">Richmond</t>
  </si>
  <si>
    <t xml:space="preserve">Southwark</t>
  </si>
  <si>
    <t xml:space="preserve">Waltham Forest</t>
  </si>
  <si>
    <t xml:space="preserve">Westminster</t>
  </si>
  <si>
    <t xml:space="preserve">TOTAL</t>
  </si>
  <si>
    <t xml:space="preserve">School Balances Ranking for 2014-15</t>
  </si>
  <si>
    <t xml:space="preserve">School Balances Ranking for 2013-14</t>
  </si>
  <si>
    <t xml:space="preserve">School Balances Ranking for 2012-13</t>
  </si>
  <si>
    <t xml:space="preserve">School Balances Average Ranking for 3 Years (2012-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117704470037"/>
          <c:y val="0.0383108743340646"/>
          <c:w val="0.825346476673824"/>
          <c:h val="0.940770918207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lphabetical!$D$4</c:f>
              <c:strCache>
                <c:ptCount val="1"/>
                <c:pt idx="0">
                  <c:v>2012-13 (£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habetical!$A$5:$A$20</c:f>
              <c:strCache>
                <c:ptCount val="16"/>
                <c:pt idx="0">
                  <c:v>Barking &amp; Dagenham</c:v>
                </c:pt>
                <c:pt idx="1">
                  <c:v>Brent</c:v>
                </c:pt>
                <c:pt idx="2">
                  <c:v>Bromley</c:v>
                </c:pt>
                <c:pt idx="3">
                  <c:v>Camden</c:v>
                </c:pt>
                <c:pt idx="4">
                  <c:v>Enfield</c:v>
                </c:pt>
                <c:pt idx="5">
                  <c:v>Hackney</c:v>
                </c:pt>
                <c:pt idx="6">
                  <c:v>Hammersmith &amp; Fulham</c:v>
                </c:pt>
                <c:pt idx="7">
                  <c:v>Harrow</c:v>
                </c:pt>
                <c:pt idx="8">
                  <c:v>Hillingdon</c:v>
                </c:pt>
                <c:pt idx="9">
                  <c:v>Hounslow</c:v>
                </c:pt>
                <c:pt idx="10">
                  <c:v>Kensington &amp; Chelsea</c:v>
                </c:pt>
                <c:pt idx="11">
                  <c:v>Lewisham</c:v>
                </c:pt>
                <c:pt idx="12">
                  <c:v>Richmond</c:v>
                </c:pt>
                <c:pt idx="13">
                  <c:v>Southwark</c:v>
                </c:pt>
                <c:pt idx="14">
                  <c:v>Waltham Forest</c:v>
                </c:pt>
                <c:pt idx="15">
                  <c:v>Westminster</c:v>
                </c:pt>
              </c:strCache>
            </c:strRef>
          </c:cat>
          <c:val>
            <c:numRef>
              <c:f>Alphabetical!$D$5:$D$20</c:f>
              <c:numCache>
                <c:formatCode>General</c:formatCode>
                <c:ptCount val="16"/>
                <c:pt idx="0">
                  <c:v>18</c:v>
                </c:pt>
                <c:pt idx="1">
                  <c:v>17.549839</c:v>
                </c:pt>
                <c:pt idx="2">
                  <c:v>6.432</c:v>
                </c:pt>
                <c:pt idx="3">
                  <c:v>15.049529</c:v>
                </c:pt>
                <c:pt idx="4">
                  <c:v>15.7</c:v>
                </c:pt>
                <c:pt idx="5">
                  <c:v>25.382</c:v>
                </c:pt>
                <c:pt idx="6">
                  <c:v>18.729492</c:v>
                </c:pt>
                <c:pt idx="7">
                  <c:v>14.407</c:v>
                </c:pt>
                <c:pt idx="8">
                  <c:v>16.606</c:v>
                </c:pt>
                <c:pt idx="9">
                  <c:v>14.738</c:v>
                </c:pt>
                <c:pt idx="10">
                  <c:v>9.052346</c:v>
                </c:pt>
                <c:pt idx="11">
                  <c:v>15.838</c:v>
                </c:pt>
                <c:pt idx="12">
                  <c:v>11.2</c:v>
                </c:pt>
                <c:pt idx="13">
                  <c:v>16.245</c:v>
                </c:pt>
                <c:pt idx="14">
                  <c:v>9.712</c:v>
                </c:pt>
                <c:pt idx="15">
                  <c:v>8.458309</c:v>
                </c:pt>
              </c:numCache>
            </c:numRef>
          </c:val>
        </c:ser>
        <c:ser>
          <c:idx val="1"/>
          <c:order val="1"/>
          <c:tx>
            <c:strRef>
              <c:f>Alphabetical!$C$4</c:f>
              <c:strCache>
                <c:ptCount val="1"/>
                <c:pt idx="0">
                  <c:v>2013-14 (£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habetical!$A$5:$A$20</c:f>
              <c:strCache>
                <c:ptCount val="16"/>
                <c:pt idx="0">
                  <c:v>Barking &amp; Dagenham</c:v>
                </c:pt>
                <c:pt idx="1">
                  <c:v>Brent</c:v>
                </c:pt>
                <c:pt idx="2">
                  <c:v>Bromley</c:v>
                </c:pt>
                <c:pt idx="3">
                  <c:v>Camden</c:v>
                </c:pt>
                <c:pt idx="4">
                  <c:v>Enfield</c:v>
                </c:pt>
                <c:pt idx="5">
                  <c:v>Hackney</c:v>
                </c:pt>
                <c:pt idx="6">
                  <c:v>Hammersmith &amp; Fulham</c:v>
                </c:pt>
                <c:pt idx="7">
                  <c:v>Harrow</c:v>
                </c:pt>
                <c:pt idx="8">
                  <c:v>Hillingdon</c:v>
                </c:pt>
                <c:pt idx="9">
                  <c:v>Hounslow</c:v>
                </c:pt>
                <c:pt idx="10">
                  <c:v>Kensington &amp; Chelsea</c:v>
                </c:pt>
                <c:pt idx="11">
                  <c:v>Lewisham</c:v>
                </c:pt>
                <c:pt idx="12">
                  <c:v>Richmond</c:v>
                </c:pt>
                <c:pt idx="13">
                  <c:v>Southwark</c:v>
                </c:pt>
                <c:pt idx="14">
                  <c:v>Waltham Forest</c:v>
                </c:pt>
                <c:pt idx="15">
                  <c:v>Westminster</c:v>
                </c:pt>
              </c:strCache>
            </c:strRef>
          </c:cat>
          <c:val>
            <c:numRef>
              <c:f>Alphabetical!$C$5:$C$20</c:f>
              <c:numCache>
                <c:formatCode>General</c:formatCode>
                <c:ptCount val="16"/>
                <c:pt idx="0">
                  <c:v>16.4</c:v>
                </c:pt>
                <c:pt idx="1">
                  <c:v>19.716158</c:v>
                </c:pt>
                <c:pt idx="2">
                  <c:v>6.767</c:v>
                </c:pt>
                <c:pt idx="3">
                  <c:v>16.637768</c:v>
                </c:pt>
                <c:pt idx="4">
                  <c:v>13.4</c:v>
                </c:pt>
                <c:pt idx="5">
                  <c:v>22.441</c:v>
                </c:pt>
                <c:pt idx="6">
                  <c:v>16.744994</c:v>
                </c:pt>
                <c:pt idx="7">
                  <c:v>13.218</c:v>
                </c:pt>
                <c:pt idx="8">
                  <c:v>17.669</c:v>
                </c:pt>
                <c:pt idx="9">
                  <c:v>12.034</c:v>
                </c:pt>
                <c:pt idx="10">
                  <c:v>6.494241</c:v>
                </c:pt>
                <c:pt idx="11">
                  <c:v>15.875</c:v>
                </c:pt>
                <c:pt idx="12">
                  <c:v>10.6</c:v>
                </c:pt>
                <c:pt idx="13">
                  <c:v>17.29</c:v>
                </c:pt>
                <c:pt idx="14">
                  <c:v>12.999</c:v>
                </c:pt>
                <c:pt idx="15">
                  <c:v>6.482087</c:v>
                </c:pt>
              </c:numCache>
            </c:numRef>
          </c:val>
        </c:ser>
        <c:ser>
          <c:idx val="2"/>
          <c:order val="2"/>
          <c:tx>
            <c:strRef>
              <c:f>Alphabetical!$B$4</c:f>
              <c:strCache>
                <c:ptCount val="1"/>
                <c:pt idx="0">
                  <c:v>2014-15 (£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habetical!$A$5:$A$20</c:f>
              <c:strCache>
                <c:ptCount val="16"/>
                <c:pt idx="0">
                  <c:v>Barking &amp; Dagenham</c:v>
                </c:pt>
                <c:pt idx="1">
                  <c:v>Brent</c:v>
                </c:pt>
                <c:pt idx="2">
                  <c:v>Bromley</c:v>
                </c:pt>
                <c:pt idx="3">
                  <c:v>Camden</c:v>
                </c:pt>
                <c:pt idx="4">
                  <c:v>Enfield</c:v>
                </c:pt>
                <c:pt idx="5">
                  <c:v>Hackney</c:v>
                </c:pt>
                <c:pt idx="6">
                  <c:v>Hammersmith &amp; Fulham</c:v>
                </c:pt>
                <c:pt idx="7">
                  <c:v>Harrow</c:v>
                </c:pt>
                <c:pt idx="8">
                  <c:v>Hillingdon</c:v>
                </c:pt>
                <c:pt idx="9">
                  <c:v>Hounslow</c:v>
                </c:pt>
                <c:pt idx="10">
                  <c:v>Kensington &amp; Chelsea</c:v>
                </c:pt>
                <c:pt idx="11">
                  <c:v>Lewisham</c:v>
                </c:pt>
                <c:pt idx="12">
                  <c:v>Richmond</c:v>
                </c:pt>
                <c:pt idx="13">
                  <c:v>Southwark</c:v>
                </c:pt>
                <c:pt idx="14">
                  <c:v>Waltham Forest</c:v>
                </c:pt>
                <c:pt idx="15">
                  <c:v>Westminster</c:v>
                </c:pt>
              </c:strCache>
            </c:strRef>
          </c:cat>
          <c:val>
            <c:numRef>
              <c:f>Alphabetical!$B$5:$B$20</c:f>
              <c:numCache>
                <c:formatCode>General</c:formatCode>
                <c:ptCount val="16"/>
                <c:pt idx="0">
                  <c:v>16.2</c:v>
                </c:pt>
                <c:pt idx="1">
                  <c:v>20.194686</c:v>
                </c:pt>
                <c:pt idx="2">
                  <c:v>4.544</c:v>
                </c:pt>
                <c:pt idx="3">
                  <c:v>15.830025</c:v>
                </c:pt>
                <c:pt idx="4">
                  <c:v>11.3</c:v>
                </c:pt>
                <c:pt idx="5">
                  <c:v>17.774</c:v>
                </c:pt>
                <c:pt idx="6">
                  <c:v>14.973563</c:v>
                </c:pt>
                <c:pt idx="7">
                  <c:v>15.313</c:v>
                </c:pt>
                <c:pt idx="8">
                  <c:v>14.95</c:v>
                </c:pt>
                <c:pt idx="9">
                  <c:v>14.805</c:v>
                </c:pt>
                <c:pt idx="10">
                  <c:v>7.416179</c:v>
                </c:pt>
                <c:pt idx="11">
                  <c:v>13.856</c:v>
                </c:pt>
                <c:pt idx="12">
                  <c:v>10.7</c:v>
                </c:pt>
                <c:pt idx="13">
                  <c:v>19.292</c:v>
                </c:pt>
                <c:pt idx="14">
                  <c:v>10.985</c:v>
                </c:pt>
                <c:pt idx="15">
                  <c:v>6.299042</c:v>
                </c:pt>
              </c:numCache>
            </c:numRef>
          </c:val>
        </c:ser>
        <c:gapWidth val="150"/>
        <c:shape val="cylinder"/>
        <c:axId val="4047047"/>
        <c:axId val="94429871"/>
        <c:axId val="0"/>
      </c:bar3DChart>
      <c:catAx>
        <c:axId val="4047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9871"/>
        <c:crossesAt val="0"/>
        <c:auto val="1"/>
        <c:lblAlgn val="ctr"/>
        <c:lblOffset val="100"/>
        <c:noMultiLvlLbl val="0"/>
      </c:catAx>
      <c:valAx>
        <c:axId val="94429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3417919188"/>
          <c:y val="0.424788467565027"/>
          <c:w val="0.122242826468866"/>
          <c:h val="0.14650579755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117704470037"/>
          <c:y val="0.0383108743340646"/>
          <c:w val="0.825346476673824"/>
          <c:h val="0.940770918207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nking for 2014-15'!$D$4</c:f>
              <c:strCache>
                <c:ptCount val="1"/>
                <c:pt idx="0">
                  <c:v>2012-13 (£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4-15'!$A$5:$A$20</c:f>
              <c:strCache>
                <c:ptCount val="16"/>
                <c:pt idx="0">
                  <c:v>Brent</c:v>
                </c:pt>
                <c:pt idx="1">
                  <c:v>Southwark</c:v>
                </c:pt>
                <c:pt idx="2">
                  <c:v>Hackney</c:v>
                </c:pt>
                <c:pt idx="3">
                  <c:v>Barking &amp; Dagenham</c:v>
                </c:pt>
                <c:pt idx="4">
                  <c:v>Camden</c:v>
                </c:pt>
                <c:pt idx="5">
                  <c:v>Harrow</c:v>
                </c:pt>
                <c:pt idx="6">
                  <c:v>Hammersmith &amp; Fulham</c:v>
                </c:pt>
                <c:pt idx="7">
                  <c:v>Hillingdon</c:v>
                </c:pt>
                <c:pt idx="8">
                  <c:v>Hounslow</c:v>
                </c:pt>
                <c:pt idx="9">
                  <c:v>Lewisham</c:v>
                </c:pt>
                <c:pt idx="10">
                  <c:v>Enfield</c:v>
                </c:pt>
                <c:pt idx="11">
                  <c:v>Waltham Forest</c:v>
                </c:pt>
                <c:pt idx="12">
                  <c:v>Richmond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Ranking for 2014-15'!$D$5:$D$20</c:f>
              <c:numCache>
                <c:formatCode>General</c:formatCode>
                <c:ptCount val="16"/>
                <c:pt idx="0">
                  <c:v>17.549839</c:v>
                </c:pt>
                <c:pt idx="1">
                  <c:v>16.245</c:v>
                </c:pt>
                <c:pt idx="2">
                  <c:v>25.382</c:v>
                </c:pt>
                <c:pt idx="3">
                  <c:v>18</c:v>
                </c:pt>
                <c:pt idx="4">
                  <c:v>15.049529</c:v>
                </c:pt>
                <c:pt idx="5">
                  <c:v>14.407</c:v>
                </c:pt>
                <c:pt idx="6">
                  <c:v>18.729492</c:v>
                </c:pt>
                <c:pt idx="7">
                  <c:v>16.606</c:v>
                </c:pt>
                <c:pt idx="8">
                  <c:v>14.738</c:v>
                </c:pt>
                <c:pt idx="9">
                  <c:v>15.838</c:v>
                </c:pt>
                <c:pt idx="10">
                  <c:v>15.7</c:v>
                </c:pt>
                <c:pt idx="11">
                  <c:v>9.712</c:v>
                </c:pt>
                <c:pt idx="12">
                  <c:v>11.2</c:v>
                </c:pt>
                <c:pt idx="13">
                  <c:v>9.052346</c:v>
                </c:pt>
                <c:pt idx="14">
                  <c:v>8.458309</c:v>
                </c:pt>
                <c:pt idx="15">
                  <c:v>6.432</c:v>
                </c:pt>
              </c:numCache>
            </c:numRef>
          </c:val>
        </c:ser>
        <c:ser>
          <c:idx val="1"/>
          <c:order val="1"/>
          <c:tx>
            <c:strRef>
              <c:f>'Ranking for 2014-15'!$C$4</c:f>
              <c:strCache>
                <c:ptCount val="1"/>
                <c:pt idx="0">
                  <c:v>2013-14 (£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4-15'!$A$5:$A$20</c:f>
              <c:strCache>
                <c:ptCount val="16"/>
                <c:pt idx="0">
                  <c:v>Brent</c:v>
                </c:pt>
                <c:pt idx="1">
                  <c:v>Southwark</c:v>
                </c:pt>
                <c:pt idx="2">
                  <c:v>Hackney</c:v>
                </c:pt>
                <c:pt idx="3">
                  <c:v>Barking &amp; Dagenham</c:v>
                </c:pt>
                <c:pt idx="4">
                  <c:v>Camden</c:v>
                </c:pt>
                <c:pt idx="5">
                  <c:v>Harrow</c:v>
                </c:pt>
                <c:pt idx="6">
                  <c:v>Hammersmith &amp; Fulham</c:v>
                </c:pt>
                <c:pt idx="7">
                  <c:v>Hillingdon</c:v>
                </c:pt>
                <c:pt idx="8">
                  <c:v>Hounslow</c:v>
                </c:pt>
                <c:pt idx="9">
                  <c:v>Lewisham</c:v>
                </c:pt>
                <c:pt idx="10">
                  <c:v>Enfield</c:v>
                </c:pt>
                <c:pt idx="11">
                  <c:v>Waltham Forest</c:v>
                </c:pt>
                <c:pt idx="12">
                  <c:v>Richmond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Ranking for 2014-15'!$C$5:$C$20</c:f>
              <c:numCache>
                <c:formatCode>General</c:formatCode>
                <c:ptCount val="16"/>
                <c:pt idx="0">
                  <c:v>19.716158</c:v>
                </c:pt>
                <c:pt idx="1">
                  <c:v>17.29</c:v>
                </c:pt>
                <c:pt idx="2">
                  <c:v>22.441</c:v>
                </c:pt>
                <c:pt idx="3">
                  <c:v>16.4</c:v>
                </c:pt>
                <c:pt idx="4">
                  <c:v>16.637768</c:v>
                </c:pt>
                <c:pt idx="5">
                  <c:v>13.218</c:v>
                </c:pt>
                <c:pt idx="6">
                  <c:v>16.744994</c:v>
                </c:pt>
                <c:pt idx="7">
                  <c:v>17.669</c:v>
                </c:pt>
                <c:pt idx="8">
                  <c:v>12.034</c:v>
                </c:pt>
                <c:pt idx="9">
                  <c:v>15.875</c:v>
                </c:pt>
                <c:pt idx="10">
                  <c:v>13.4</c:v>
                </c:pt>
                <c:pt idx="11">
                  <c:v>12.999</c:v>
                </c:pt>
                <c:pt idx="12">
                  <c:v>10.6</c:v>
                </c:pt>
                <c:pt idx="13">
                  <c:v>6.494241</c:v>
                </c:pt>
                <c:pt idx="14">
                  <c:v>6.482087</c:v>
                </c:pt>
                <c:pt idx="15">
                  <c:v>6.767</c:v>
                </c:pt>
              </c:numCache>
            </c:numRef>
          </c:val>
        </c:ser>
        <c:ser>
          <c:idx val="2"/>
          <c:order val="2"/>
          <c:tx>
            <c:strRef>
              <c:f>'Ranking for 2014-15'!$B$4</c:f>
              <c:strCache>
                <c:ptCount val="1"/>
                <c:pt idx="0">
                  <c:v>2014-15 (£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4-15'!$A$5:$A$20</c:f>
              <c:strCache>
                <c:ptCount val="16"/>
                <c:pt idx="0">
                  <c:v>Brent</c:v>
                </c:pt>
                <c:pt idx="1">
                  <c:v>Southwark</c:v>
                </c:pt>
                <c:pt idx="2">
                  <c:v>Hackney</c:v>
                </c:pt>
                <c:pt idx="3">
                  <c:v>Barking &amp; Dagenham</c:v>
                </c:pt>
                <c:pt idx="4">
                  <c:v>Camden</c:v>
                </c:pt>
                <c:pt idx="5">
                  <c:v>Harrow</c:v>
                </c:pt>
                <c:pt idx="6">
                  <c:v>Hammersmith &amp; Fulham</c:v>
                </c:pt>
                <c:pt idx="7">
                  <c:v>Hillingdon</c:v>
                </c:pt>
                <c:pt idx="8">
                  <c:v>Hounslow</c:v>
                </c:pt>
                <c:pt idx="9">
                  <c:v>Lewisham</c:v>
                </c:pt>
                <c:pt idx="10">
                  <c:v>Enfield</c:v>
                </c:pt>
                <c:pt idx="11">
                  <c:v>Waltham Forest</c:v>
                </c:pt>
                <c:pt idx="12">
                  <c:v>Richmond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Ranking for 2014-15'!$B$5:$B$20</c:f>
              <c:numCache>
                <c:formatCode>General</c:formatCode>
                <c:ptCount val="16"/>
                <c:pt idx="0">
                  <c:v>20.194686</c:v>
                </c:pt>
                <c:pt idx="1">
                  <c:v>19.292</c:v>
                </c:pt>
                <c:pt idx="2">
                  <c:v>17.774</c:v>
                </c:pt>
                <c:pt idx="3">
                  <c:v>16.2</c:v>
                </c:pt>
                <c:pt idx="4">
                  <c:v>15.830025</c:v>
                </c:pt>
                <c:pt idx="5">
                  <c:v>15.313</c:v>
                </c:pt>
                <c:pt idx="6">
                  <c:v>14.973563</c:v>
                </c:pt>
                <c:pt idx="7">
                  <c:v>14.95</c:v>
                </c:pt>
                <c:pt idx="8">
                  <c:v>14.805</c:v>
                </c:pt>
                <c:pt idx="9">
                  <c:v>13.856</c:v>
                </c:pt>
                <c:pt idx="10">
                  <c:v>11.3</c:v>
                </c:pt>
                <c:pt idx="11">
                  <c:v>10.985</c:v>
                </c:pt>
                <c:pt idx="12">
                  <c:v>10.7</c:v>
                </c:pt>
                <c:pt idx="13">
                  <c:v>7.416179</c:v>
                </c:pt>
                <c:pt idx="14">
                  <c:v>6.299042</c:v>
                </c:pt>
                <c:pt idx="15">
                  <c:v>4.544</c:v>
                </c:pt>
              </c:numCache>
            </c:numRef>
          </c:val>
        </c:ser>
        <c:gapWidth val="150"/>
        <c:shape val="cylinder"/>
        <c:axId val="22484788"/>
        <c:axId val="24444498"/>
        <c:axId val="0"/>
      </c:bar3DChart>
      <c:catAx>
        <c:axId val="22484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4498"/>
        <c:crossesAt val="0"/>
        <c:auto val="1"/>
        <c:lblAlgn val="ctr"/>
        <c:lblOffset val="100"/>
        <c:noMultiLvlLbl val="0"/>
      </c:catAx>
      <c:valAx>
        <c:axId val="24444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4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3417919188"/>
          <c:y val="0.424788467565027"/>
          <c:w val="0.122242826468866"/>
          <c:h val="0.14650579755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117704470037"/>
          <c:y val="0.0383108743340646"/>
          <c:w val="0.825346476673824"/>
          <c:h val="0.940770918207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nking for 2013-14'!$D$4</c:f>
              <c:strCache>
                <c:ptCount val="1"/>
                <c:pt idx="0">
                  <c:v>2012-13 (£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3-14'!$A$5:$A$20</c:f>
              <c:strCache>
                <c:ptCount val="16"/>
                <c:pt idx="0">
                  <c:v>Hackney</c:v>
                </c:pt>
                <c:pt idx="1">
                  <c:v>Brent</c:v>
                </c:pt>
                <c:pt idx="2">
                  <c:v>Hillingdon</c:v>
                </c:pt>
                <c:pt idx="3">
                  <c:v>Southwark</c:v>
                </c:pt>
                <c:pt idx="4">
                  <c:v>Hammersmith &amp; Fulham</c:v>
                </c:pt>
                <c:pt idx="5">
                  <c:v>Camden</c:v>
                </c:pt>
                <c:pt idx="6">
                  <c:v>Barking &amp; Dagenham</c:v>
                </c:pt>
                <c:pt idx="7">
                  <c:v>Lewisham</c:v>
                </c:pt>
                <c:pt idx="8">
                  <c:v>Enfield</c:v>
                </c:pt>
                <c:pt idx="9">
                  <c:v>Harrow</c:v>
                </c:pt>
                <c:pt idx="10">
                  <c:v>Waltham Forest</c:v>
                </c:pt>
                <c:pt idx="11">
                  <c:v>Hounslow</c:v>
                </c:pt>
                <c:pt idx="12">
                  <c:v>Richmond</c:v>
                </c:pt>
                <c:pt idx="13">
                  <c:v>Bromley</c:v>
                </c:pt>
                <c:pt idx="14">
                  <c:v>Kensington &amp; Chelsea</c:v>
                </c:pt>
                <c:pt idx="15">
                  <c:v>Westminster</c:v>
                </c:pt>
              </c:strCache>
            </c:strRef>
          </c:cat>
          <c:val>
            <c:numRef>
              <c:f>'Ranking for 2013-14'!$D$5:$D$20</c:f>
              <c:numCache>
                <c:formatCode>General</c:formatCode>
                <c:ptCount val="16"/>
                <c:pt idx="0">
                  <c:v>25.382</c:v>
                </c:pt>
                <c:pt idx="1">
                  <c:v>17.549839</c:v>
                </c:pt>
                <c:pt idx="2">
                  <c:v>16.606</c:v>
                </c:pt>
                <c:pt idx="3">
                  <c:v>16.245</c:v>
                </c:pt>
                <c:pt idx="4">
                  <c:v>18.729492</c:v>
                </c:pt>
                <c:pt idx="5">
                  <c:v>15.049529</c:v>
                </c:pt>
                <c:pt idx="6">
                  <c:v>18</c:v>
                </c:pt>
                <c:pt idx="7">
                  <c:v>15.838</c:v>
                </c:pt>
                <c:pt idx="8">
                  <c:v>15.7</c:v>
                </c:pt>
                <c:pt idx="9">
                  <c:v>14.407</c:v>
                </c:pt>
                <c:pt idx="10">
                  <c:v>9.712</c:v>
                </c:pt>
                <c:pt idx="11">
                  <c:v>14.738</c:v>
                </c:pt>
                <c:pt idx="12">
                  <c:v>11.2</c:v>
                </c:pt>
                <c:pt idx="13">
                  <c:v>6.432</c:v>
                </c:pt>
                <c:pt idx="14">
                  <c:v>9.052346</c:v>
                </c:pt>
                <c:pt idx="15">
                  <c:v>8.458309</c:v>
                </c:pt>
              </c:numCache>
            </c:numRef>
          </c:val>
        </c:ser>
        <c:ser>
          <c:idx val="1"/>
          <c:order val="1"/>
          <c:tx>
            <c:strRef>
              <c:f>'Ranking for 2013-14'!$C$4</c:f>
              <c:strCache>
                <c:ptCount val="1"/>
                <c:pt idx="0">
                  <c:v>2013-14 (£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3-14'!$A$5:$A$20</c:f>
              <c:strCache>
                <c:ptCount val="16"/>
                <c:pt idx="0">
                  <c:v>Hackney</c:v>
                </c:pt>
                <c:pt idx="1">
                  <c:v>Brent</c:v>
                </c:pt>
                <c:pt idx="2">
                  <c:v>Hillingdon</c:v>
                </c:pt>
                <c:pt idx="3">
                  <c:v>Southwark</c:v>
                </c:pt>
                <c:pt idx="4">
                  <c:v>Hammersmith &amp; Fulham</c:v>
                </c:pt>
                <c:pt idx="5">
                  <c:v>Camden</c:v>
                </c:pt>
                <c:pt idx="6">
                  <c:v>Barking &amp; Dagenham</c:v>
                </c:pt>
                <c:pt idx="7">
                  <c:v>Lewisham</c:v>
                </c:pt>
                <c:pt idx="8">
                  <c:v>Enfield</c:v>
                </c:pt>
                <c:pt idx="9">
                  <c:v>Harrow</c:v>
                </c:pt>
                <c:pt idx="10">
                  <c:v>Waltham Forest</c:v>
                </c:pt>
                <c:pt idx="11">
                  <c:v>Hounslow</c:v>
                </c:pt>
                <c:pt idx="12">
                  <c:v>Richmond</c:v>
                </c:pt>
                <c:pt idx="13">
                  <c:v>Bromley</c:v>
                </c:pt>
                <c:pt idx="14">
                  <c:v>Kensington &amp; Chelsea</c:v>
                </c:pt>
                <c:pt idx="15">
                  <c:v>Westminster</c:v>
                </c:pt>
              </c:strCache>
            </c:strRef>
          </c:cat>
          <c:val>
            <c:numRef>
              <c:f>'Ranking for 2013-14'!$C$5:$C$20</c:f>
              <c:numCache>
                <c:formatCode>General</c:formatCode>
                <c:ptCount val="16"/>
                <c:pt idx="0">
                  <c:v>22.441</c:v>
                </c:pt>
                <c:pt idx="1">
                  <c:v>19.716158</c:v>
                </c:pt>
                <c:pt idx="2">
                  <c:v>17.669</c:v>
                </c:pt>
                <c:pt idx="3">
                  <c:v>17.29</c:v>
                </c:pt>
                <c:pt idx="4">
                  <c:v>16.744994</c:v>
                </c:pt>
                <c:pt idx="5">
                  <c:v>16.637768</c:v>
                </c:pt>
                <c:pt idx="6">
                  <c:v>16.4</c:v>
                </c:pt>
                <c:pt idx="7">
                  <c:v>15.875</c:v>
                </c:pt>
                <c:pt idx="8">
                  <c:v>13.4</c:v>
                </c:pt>
                <c:pt idx="9">
                  <c:v>13.218</c:v>
                </c:pt>
                <c:pt idx="10">
                  <c:v>12.999</c:v>
                </c:pt>
                <c:pt idx="11">
                  <c:v>12.034</c:v>
                </c:pt>
                <c:pt idx="12">
                  <c:v>10.6</c:v>
                </c:pt>
                <c:pt idx="13">
                  <c:v>6.767</c:v>
                </c:pt>
                <c:pt idx="14">
                  <c:v>6.494241</c:v>
                </c:pt>
                <c:pt idx="15">
                  <c:v>6.482087</c:v>
                </c:pt>
              </c:numCache>
            </c:numRef>
          </c:val>
        </c:ser>
        <c:ser>
          <c:idx val="2"/>
          <c:order val="2"/>
          <c:tx>
            <c:strRef>
              <c:f>'Ranking for 2013-14'!$B$4</c:f>
              <c:strCache>
                <c:ptCount val="1"/>
                <c:pt idx="0">
                  <c:v>2014-15 (£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3-14'!$A$5:$A$20</c:f>
              <c:strCache>
                <c:ptCount val="16"/>
                <c:pt idx="0">
                  <c:v>Hackney</c:v>
                </c:pt>
                <c:pt idx="1">
                  <c:v>Brent</c:v>
                </c:pt>
                <c:pt idx="2">
                  <c:v>Hillingdon</c:v>
                </c:pt>
                <c:pt idx="3">
                  <c:v>Southwark</c:v>
                </c:pt>
                <c:pt idx="4">
                  <c:v>Hammersmith &amp; Fulham</c:v>
                </c:pt>
                <c:pt idx="5">
                  <c:v>Camden</c:v>
                </c:pt>
                <c:pt idx="6">
                  <c:v>Barking &amp; Dagenham</c:v>
                </c:pt>
                <c:pt idx="7">
                  <c:v>Lewisham</c:v>
                </c:pt>
                <c:pt idx="8">
                  <c:v>Enfield</c:v>
                </c:pt>
                <c:pt idx="9">
                  <c:v>Harrow</c:v>
                </c:pt>
                <c:pt idx="10">
                  <c:v>Waltham Forest</c:v>
                </c:pt>
                <c:pt idx="11">
                  <c:v>Hounslow</c:v>
                </c:pt>
                <c:pt idx="12">
                  <c:v>Richmond</c:v>
                </c:pt>
                <c:pt idx="13">
                  <c:v>Bromley</c:v>
                </c:pt>
                <c:pt idx="14">
                  <c:v>Kensington &amp; Chelsea</c:v>
                </c:pt>
                <c:pt idx="15">
                  <c:v>Westminster</c:v>
                </c:pt>
              </c:strCache>
            </c:strRef>
          </c:cat>
          <c:val>
            <c:numRef>
              <c:f>'Ranking for 2013-14'!$B$5:$B$20</c:f>
              <c:numCache>
                <c:formatCode>General</c:formatCode>
                <c:ptCount val="16"/>
                <c:pt idx="0">
                  <c:v>17.774</c:v>
                </c:pt>
                <c:pt idx="1">
                  <c:v>20.194686</c:v>
                </c:pt>
                <c:pt idx="2">
                  <c:v>14.95</c:v>
                </c:pt>
                <c:pt idx="3">
                  <c:v>19.292</c:v>
                </c:pt>
                <c:pt idx="4">
                  <c:v>14.973563</c:v>
                </c:pt>
                <c:pt idx="5">
                  <c:v>15.830025</c:v>
                </c:pt>
                <c:pt idx="6">
                  <c:v>16.2</c:v>
                </c:pt>
                <c:pt idx="7">
                  <c:v>13.856</c:v>
                </c:pt>
                <c:pt idx="8">
                  <c:v>11.3</c:v>
                </c:pt>
                <c:pt idx="9">
                  <c:v>15.313</c:v>
                </c:pt>
                <c:pt idx="10">
                  <c:v>10.985</c:v>
                </c:pt>
                <c:pt idx="11">
                  <c:v>14.805</c:v>
                </c:pt>
                <c:pt idx="12">
                  <c:v>10.7</c:v>
                </c:pt>
                <c:pt idx="13">
                  <c:v>4.544</c:v>
                </c:pt>
                <c:pt idx="14">
                  <c:v>7.416179</c:v>
                </c:pt>
                <c:pt idx="15">
                  <c:v>6.299042</c:v>
                </c:pt>
              </c:numCache>
            </c:numRef>
          </c:val>
        </c:ser>
        <c:gapWidth val="150"/>
        <c:shape val="cylinder"/>
        <c:axId val="28001725"/>
        <c:axId val="88962025"/>
        <c:axId val="0"/>
      </c:bar3DChart>
      <c:catAx>
        <c:axId val="2800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2025"/>
        <c:crossesAt val="0"/>
        <c:auto val="1"/>
        <c:lblAlgn val="ctr"/>
        <c:lblOffset val="100"/>
        <c:noMultiLvlLbl val="0"/>
      </c:catAx>
      <c:valAx>
        <c:axId val="88962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1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3417919188"/>
          <c:y val="0.424788467565027"/>
          <c:w val="0.122242826468866"/>
          <c:h val="0.14650579755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117704470037"/>
          <c:y val="0.0383108743340646"/>
          <c:w val="0.825346476673824"/>
          <c:h val="0.940770918207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anking for 2012-13'!$D$4</c:f>
              <c:strCache>
                <c:ptCount val="1"/>
                <c:pt idx="0">
                  <c:v>2012-13 (£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2-13'!$A$5:$A$20</c:f>
              <c:strCache>
                <c:ptCount val="16"/>
                <c:pt idx="0">
                  <c:v>Hackney</c:v>
                </c:pt>
                <c:pt idx="1">
                  <c:v>Hammersmith &amp; Fulham</c:v>
                </c:pt>
                <c:pt idx="2">
                  <c:v>Barking &amp; Dagenham</c:v>
                </c:pt>
                <c:pt idx="3">
                  <c:v>Brent</c:v>
                </c:pt>
                <c:pt idx="4">
                  <c:v>Hillingdon</c:v>
                </c:pt>
                <c:pt idx="5">
                  <c:v>Southwark</c:v>
                </c:pt>
                <c:pt idx="6">
                  <c:v>Lewisham</c:v>
                </c:pt>
                <c:pt idx="7">
                  <c:v>Enfield</c:v>
                </c:pt>
                <c:pt idx="8">
                  <c:v>Camden</c:v>
                </c:pt>
                <c:pt idx="9">
                  <c:v>Hounslow</c:v>
                </c:pt>
                <c:pt idx="10">
                  <c:v>Harrow</c:v>
                </c:pt>
                <c:pt idx="11">
                  <c:v>Richmond</c:v>
                </c:pt>
                <c:pt idx="12">
                  <c:v>Waltham Forest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Ranking for 2012-13'!$D$5:$D$20</c:f>
              <c:numCache>
                <c:formatCode>General</c:formatCode>
                <c:ptCount val="16"/>
                <c:pt idx="0">
                  <c:v>25.382</c:v>
                </c:pt>
                <c:pt idx="1">
                  <c:v>18.729492</c:v>
                </c:pt>
                <c:pt idx="2">
                  <c:v>18</c:v>
                </c:pt>
                <c:pt idx="3">
                  <c:v>17.549839</c:v>
                </c:pt>
                <c:pt idx="4">
                  <c:v>16.606</c:v>
                </c:pt>
                <c:pt idx="5">
                  <c:v>16.245</c:v>
                </c:pt>
                <c:pt idx="6">
                  <c:v>15.838</c:v>
                </c:pt>
                <c:pt idx="7">
                  <c:v>15.7</c:v>
                </c:pt>
                <c:pt idx="8">
                  <c:v>15.049529</c:v>
                </c:pt>
                <c:pt idx="9">
                  <c:v>14.738</c:v>
                </c:pt>
                <c:pt idx="10">
                  <c:v>14.407</c:v>
                </c:pt>
                <c:pt idx="11">
                  <c:v>11.2</c:v>
                </c:pt>
                <c:pt idx="12">
                  <c:v>9.712</c:v>
                </c:pt>
                <c:pt idx="13">
                  <c:v>9.052346</c:v>
                </c:pt>
                <c:pt idx="14">
                  <c:v>8.458309</c:v>
                </c:pt>
                <c:pt idx="15">
                  <c:v>6.432</c:v>
                </c:pt>
              </c:numCache>
            </c:numRef>
          </c:val>
        </c:ser>
        <c:ser>
          <c:idx val="1"/>
          <c:order val="1"/>
          <c:tx>
            <c:strRef>
              <c:f>'Ranking for 2012-13'!$C$4</c:f>
              <c:strCache>
                <c:ptCount val="1"/>
                <c:pt idx="0">
                  <c:v>2013-14 (£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2-13'!$A$5:$A$20</c:f>
              <c:strCache>
                <c:ptCount val="16"/>
                <c:pt idx="0">
                  <c:v>Hackney</c:v>
                </c:pt>
                <c:pt idx="1">
                  <c:v>Hammersmith &amp; Fulham</c:v>
                </c:pt>
                <c:pt idx="2">
                  <c:v>Barking &amp; Dagenham</c:v>
                </c:pt>
                <c:pt idx="3">
                  <c:v>Brent</c:v>
                </c:pt>
                <c:pt idx="4">
                  <c:v>Hillingdon</c:v>
                </c:pt>
                <c:pt idx="5">
                  <c:v>Southwark</c:v>
                </c:pt>
                <c:pt idx="6">
                  <c:v>Lewisham</c:v>
                </c:pt>
                <c:pt idx="7">
                  <c:v>Enfield</c:v>
                </c:pt>
                <c:pt idx="8">
                  <c:v>Camden</c:v>
                </c:pt>
                <c:pt idx="9">
                  <c:v>Hounslow</c:v>
                </c:pt>
                <c:pt idx="10">
                  <c:v>Harrow</c:v>
                </c:pt>
                <c:pt idx="11">
                  <c:v>Richmond</c:v>
                </c:pt>
                <c:pt idx="12">
                  <c:v>Waltham Forest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Ranking for 2012-13'!$C$5:$C$20</c:f>
              <c:numCache>
                <c:formatCode>General</c:formatCode>
                <c:ptCount val="16"/>
                <c:pt idx="0">
                  <c:v>22.441</c:v>
                </c:pt>
                <c:pt idx="1">
                  <c:v>16.744994</c:v>
                </c:pt>
                <c:pt idx="2">
                  <c:v>16.4</c:v>
                </c:pt>
                <c:pt idx="3">
                  <c:v>19.716158</c:v>
                </c:pt>
                <c:pt idx="4">
                  <c:v>17.669</c:v>
                </c:pt>
                <c:pt idx="5">
                  <c:v>17.29</c:v>
                </c:pt>
                <c:pt idx="6">
                  <c:v>15.875</c:v>
                </c:pt>
                <c:pt idx="7">
                  <c:v>13.4</c:v>
                </c:pt>
                <c:pt idx="8">
                  <c:v>16.637768</c:v>
                </c:pt>
                <c:pt idx="9">
                  <c:v>12.034</c:v>
                </c:pt>
                <c:pt idx="10">
                  <c:v>13.218</c:v>
                </c:pt>
                <c:pt idx="11">
                  <c:v>10.6</c:v>
                </c:pt>
                <c:pt idx="12">
                  <c:v>12.999</c:v>
                </c:pt>
                <c:pt idx="13">
                  <c:v>6.494241</c:v>
                </c:pt>
                <c:pt idx="14">
                  <c:v>6.482087</c:v>
                </c:pt>
                <c:pt idx="15">
                  <c:v>6.767</c:v>
                </c:pt>
              </c:numCache>
            </c:numRef>
          </c:val>
        </c:ser>
        <c:ser>
          <c:idx val="2"/>
          <c:order val="2"/>
          <c:tx>
            <c:strRef>
              <c:f>'Ranking for 2012-13'!$B$4</c:f>
              <c:strCache>
                <c:ptCount val="1"/>
                <c:pt idx="0">
                  <c:v>2014-15 (£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for 2012-13'!$A$5:$A$20</c:f>
              <c:strCache>
                <c:ptCount val="16"/>
                <c:pt idx="0">
                  <c:v>Hackney</c:v>
                </c:pt>
                <c:pt idx="1">
                  <c:v>Hammersmith &amp; Fulham</c:v>
                </c:pt>
                <c:pt idx="2">
                  <c:v>Barking &amp; Dagenham</c:v>
                </c:pt>
                <c:pt idx="3">
                  <c:v>Brent</c:v>
                </c:pt>
                <c:pt idx="4">
                  <c:v>Hillingdon</c:v>
                </c:pt>
                <c:pt idx="5">
                  <c:v>Southwark</c:v>
                </c:pt>
                <c:pt idx="6">
                  <c:v>Lewisham</c:v>
                </c:pt>
                <c:pt idx="7">
                  <c:v>Enfield</c:v>
                </c:pt>
                <c:pt idx="8">
                  <c:v>Camden</c:v>
                </c:pt>
                <c:pt idx="9">
                  <c:v>Hounslow</c:v>
                </c:pt>
                <c:pt idx="10">
                  <c:v>Harrow</c:v>
                </c:pt>
                <c:pt idx="11">
                  <c:v>Richmond</c:v>
                </c:pt>
                <c:pt idx="12">
                  <c:v>Waltham Forest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Ranking for 2012-13'!$B$5:$B$20</c:f>
              <c:numCache>
                <c:formatCode>General</c:formatCode>
                <c:ptCount val="16"/>
                <c:pt idx="0">
                  <c:v>17.774</c:v>
                </c:pt>
                <c:pt idx="1">
                  <c:v>14.973563</c:v>
                </c:pt>
                <c:pt idx="2">
                  <c:v>16.2</c:v>
                </c:pt>
                <c:pt idx="3">
                  <c:v>20.194686</c:v>
                </c:pt>
                <c:pt idx="4">
                  <c:v>14.95</c:v>
                </c:pt>
                <c:pt idx="5">
                  <c:v>19.292</c:v>
                </c:pt>
                <c:pt idx="6">
                  <c:v>13.856</c:v>
                </c:pt>
                <c:pt idx="7">
                  <c:v>11.3</c:v>
                </c:pt>
                <c:pt idx="8">
                  <c:v>15.830025</c:v>
                </c:pt>
                <c:pt idx="9">
                  <c:v>14.805</c:v>
                </c:pt>
                <c:pt idx="10">
                  <c:v>15.313</c:v>
                </c:pt>
                <c:pt idx="11">
                  <c:v>10.7</c:v>
                </c:pt>
                <c:pt idx="12">
                  <c:v>10.985</c:v>
                </c:pt>
                <c:pt idx="13">
                  <c:v>7.416179</c:v>
                </c:pt>
                <c:pt idx="14">
                  <c:v>6.299042</c:v>
                </c:pt>
                <c:pt idx="15">
                  <c:v>4.544</c:v>
                </c:pt>
              </c:numCache>
            </c:numRef>
          </c:val>
        </c:ser>
        <c:gapWidth val="150"/>
        <c:shape val="cylinder"/>
        <c:axId val="18343772"/>
        <c:axId val="60703701"/>
        <c:axId val="0"/>
      </c:bar3DChart>
      <c:catAx>
        <c:axId val="18343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3701"/>
        <c:crossesAt val="0"/>
        <c:auto val="1"/>
        <c:lblAlgn val="ctr"/>
        <c:lblOffset val="100"/>
        <c:noMultiLvlLbl val="0"/>
      </c:catAx>
      <c:valAx>
        <c:axId val="60703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3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3417919188"/>
          <c:y val="0.424788467565027"/>
          <c:w val="0.122242826468866"/>
          <c:h val="0.14650579755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School Balance (£m)</a:t>
            </a:r>
          </a:p>
        </c:rich>
      </c:tx>
      <c:layout>
        <c:manualLayout>
          <c:xMode val="edge"/>
          <c:yMode val="edge"/>
          <c:x val="0.256690333151284"/>
          <c:y val="0.03038566419945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348140057042"/>
          <c:y val="0.150857031554344"/>
          <c:w val="0.783846107166697"/>
          <c:h val="0.8239189715621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verage School Balance'!$B$4</c:f>
              <c:strCache>
                <c:ptCount val="1"/>
                <c:pt idx="0">
                  <c:v>Average (£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School Balance'!$A$5:$A$20</c:f>
              <c:strCache>
                <c:ptCount val="16"/>
                <c:pt idx="0">
                  <c:v>Hackney</c:v>
                </c:pt>
                <c:pt idx="1">
                  <c:v>Brent</c:v>
                </c:pt>
                <c:pt idx="2">
                  <c:v>Southwark</c:v>
                </c:pt>
                <c:pt idx="3">
                  <c:v>Barking &amp; Dagenham</c:v>
                </c:pt>
                <c:pt idx="4">
                  <c:v>Hammersmith &amp; Fulham</c:v>
                </c:pt>
                <c:pt idx="5">
                  <c:v>Hillingdon</c:v>
                </c:pt>
                <c:pt idx="6">
                  <c:v>Camden</c:v>
                </c:pt>
                <c:pt idx="7">
                  <c:v>Lewisham</c:v>
                </c:pt>
                <c:pt idx="8">
                  <c:v>Harrow</c:v>
                </c:pt>
                <c:pt idx="9">
                  <c:v>Hounslow</c:v>
                </c:pt>
                <c:pt idx="10">
                  <c:v>Enfield</c:v>
                </c:pt>
                <c:pt idx="11">
                  <c:v>Waltham Forest</c:v>
                </c:pt>
                <c:pt idx="12">
                  <c:v>Richmond</c:v>
                </c:pt>
                <c:pt idx="13">
                  <c:v>Kensington &amp; Chelsea</c:v>
                </c:pt>
                <c:pt idx="14">
                  <c:v>Westminster</c:v>
                </c:pt>
                <c:pt idx="15">
                  <c:v>Bromley</c:v>
                </c:pt>
              </c:strCache>
            </c:strRef>
          </c:cat>
          <c:val>
            <c:numRef>
              <c:f>'Average School Balance'!$B$5:$B$20</c:f>
              <c:numCache>
                <c:formatCode>General</c:formatCode>
                <c:ptCount val="16"/>
                <c:pt idx="0">
                  <c:v>21.8656666666667</c:v>
                </c:pt>
                <c:pt idx="1">
                  <c:v>19.153561</c:v>
                </c:pt>
                <c:pt idx="2">
                  <c:v>17.609</c:v>
                </c:pt>
                <c:pt idx="3">
                  <c:v>16.8666666666667</c:v>
                </c:pt>
                <c:pt idx="4">
                  <c:v>16.8160163333333</c:v>
                </c:pt>
                <c:pt idx="5">
                  <c:v>16.4083333333333</c:v>
                </c:pt>
                <c:pt idx="6">
                  <c:v>15.8391073333333</c:v>
                </c:pt>
                <c:pt idx="7">
                  <c:v>15.1896666666667</c:v>
                </c:pt>
                <c:pt idx="8">
                  <c:v>14.3126666666667</c:v>
                </c:pt>
                <c:pt idx="9">
                  <c:v>13.859</c:v>
                </c:pt>
                <c:pt idx="10">
                  <c:v>13.4666666666667</c:v>
                </c:pt>
                <c:pt idx="11">
                  <c:v>11.232</c:v>
                </c:pt>
                <c:pt idx="12">
                  <c:v>10.8333333333333</c:v>
                </c:pt>
                <c:pt idx="13">
                  <c:v>7.65425533333333</c:v>
                </c:pt>
                <c:pt idx="14">
                  <c:v>7.07981266666667</c:v>
                </c:pt>
                <c:pt idx="15">
                  <c:v>5.91433333333333</c:v>
                </c:pt>
              </c:numCache>
            </c:numRef>
          </c:val>
        </c:ser>
        <c:gapWidth val="150"/>
        <c:shape val="cylinder"/>
        <c:axId val="42280784"/>
        <c:axId val="70316296"/>
        <c:axId val="0"/>
      </c:bar3DChart>
      <c:catAx>
        <c:axId val="4228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6296"/>
        <c:crossesAt val="0"/>
        <c:auto val="1"/>
        <c:lblAlgn val="ctr"/>
        <c:lblOffset val="100"/>
        <c:noMultiLvlLbl val="0"/>
      </c:catAx>
      <c:valAx>
        <c:axId val="70316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0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197948904667"/>
          <c:y val="0.518309310479159"/>
          <c:w val="0.152011651192427"/>
          <c:h val="0.0584339696143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</xdr:row>
      <xdr:rowOff>38520</xdr:rowOff>
    </xdr:from>
    <xdr:to>
      <xdr:col>18</xdr:col>
      <xdr:colOff>434880</xdr:colOff>
      <xdr:row>25</xdr:row>
      <xdr:rowOff>76320</xdr:rowOff>
    </xdr:to>
    <xdr:graphicFrame>
      <xdr:nvGraphicFramePr>
        <xdr:cNvPr id="0" name="Chart 4"/>
        <xdr:cNvGraphicFramePr/>
      </xdr:nvGraphicFramePr>
      <xdr:xfrm>
        <a:off x="7830720" y="305280"/>
        <a:ext cx="737676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009174311927</cdr:x>
      <cdr:y>0.0212315888436227</cdr:y>
    </cdr:from>
    <cdr:to>
      <cdr:x>0.977259418309584</cdr:x>
      <cdr:y>0.1437637104356</cdr:y>
    </cdr:to>
    <cdr:sp>
      <cdr:nvSpPr>
        <cdr:cNvPr id="1" name="Rectangle 1"/>
        <cdr:cNvSpPr/>
      </cdr:nvSpPr>
      <cdr:spPr>
        <a:xfrm>
          <a:off x="5245200" y="97560"/>
          <a:ext cx="1964160" cy="563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School Balances for 3 Years (2012-2015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</xdr:row>
      <xdr:rowOff>38520</xdr:rowOff>
    </xdr:from>
    <xdr:to>
      <xdr:col>18</xdr:col>
      <xdr:colOff>434880</xdr:colOff>
      <xdr:row>25</xdr:row>
      <xdr:rowOff>76320</xdr:rowOff>
    </xdr:to>
    <xdr:graphicFrame>
      <xdr:nvGraphicFramePr>
        <xdr:cNvPr id="2" name="Chart 1"/>
        <xdr:cNvGraphicFramePr/>
      </xdr:nvGraphicFramePr>
      <xdr:xfrm>
        <a:off x="7830720" y="305280"/>
        <a:ext cx="737676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497950419676</cdr:x>
      <cdr:y>0.0212315888436227</cdr:y>
    </cdr:from>
    <cdr:to>
      <cdr:x>0.977259418309584</cdr:x>
      <cdr:y>0.1437637104356</cdr:y>
    </cdr:to>
    <cdr:sp>
      <cdr:nvSpPr>
        <cdr:cNvPr id="3" name="Rectangle 1"/>
        <cdr:cNvSpPr/>
      </cdr:nvSpPr>
      <cdr:spPr>
        <a:xfrm>
          <a:off x="5263560" y="97560"/>
          <a:ext cx="1945800" cy="56304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School Balance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Ranking for 2014-1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</xdr:row>
      <xdr:rowOff>38520</xdr:rowOff>
    </xdr:from>
    <xdr:to>
      <xdr:col>18</xdr:col>
      <xdr:colOff>434880</xdr:colOff>
      <xdr:row>25</xdr:row>
      <xdr:rowOff>76320</xdr:rowOff>
    </xdr:to>
    <xdr:graphicFrame>
      <xdr:nvGraphicFramePr>
        <xdr:cNvPr id="4" name="Chart 1"/>
        <xdr:cNvGraphicFramePr/>
      </xdr:nvGraphicFramePr>
      <xdr:xfrm>
        <a:off x="7830720" y="305280"/>
        <a:ext cx="737676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497950419676</cdr:x>
      <cdr:y>0.0212315888436227</cdr:y>
    </cdr:from>
    <cdr:to>
      <cdr:x>0.977259418309584</cdr:x>
      <cdr:y>0.1437637104356</cdr:y>
    </cdr:to>
    <cdr:sp>
      <cdr:nvSpPr>
        <cdr:cNvPr id="5" name="Rectangle 1"/>
        <cdr:cNvSpPr/>
      </cdr:nvSpPr>
      <cdr:spPr>
        <a:xfrm>
          <a:off x="5263560" y="97560"/>
          <a:ext cx="1945800" cy="563040"/>
        </a:xfrm>
        <a:prstGeom prst="rect">
          <a:avLst/>
        </a:prstGeom>
        <a:solidFill>
          <a:srgbClr val="953735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School Balance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Ranking for 2013-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</xdr:row>
      <xdr:rowOff>38520</xdr:rowOff>
    </xdr:from>
    <xdr:to>
      <xdr:col>18</xdr:col>
      <xdr:colOff>434880</xdr:colOff>
      <xdr:row>25</xdr:row>
      <xdr:rowOff>76320</xdr:rowOff>
    </xdr:to>
    <xdr:graphicFrame>
      <xdr:nvGraphicFramePr>
        <xdr:cNvPr id="6" name="Chart 1"/>
        <xdr:cNvGraphicFramePr/>
      </xdr:nvGraphicFramePr>
      <xdr:xfrm>
        <a:off x="7830720" y="305280"/>
        <a:ext cx="7376760" cy="459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497950419676</cdr:x>
      <cdr:y>0.0212315888436227</cdr:y>
    </cdr:from>
    <cdr:to>
      <cdr:x>0.981260979894593</cdr:x>
      <cdr:y>0.198527107489815</cdr:y>
    </cdr:to>
    <cdr:sp>
      <cdr:nvSpPr>
        <cdr:cNvPr id="7" name="Rectangle 1"/>
        <cdr:cNvSpPr/>
      </cdr:nvSpPr>
      <cdr:spPr>
        <a:xfrm>
          <a:off x="5263560" y="97560"/>
          <a:ext cx="1975320" cy="814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School Balance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ffffff"/>
              </a:solidFill>
              <a:latin typeface="Calibri"/>
            </a:rPr>
            <a:t>Ranking for 2012-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1</xdr:row>
      <xdr:rowOff>205200</xdr:rowOff>
    </xdr:from>
    <xdr:to>
      <xdr:col>13</xdr:col>
      <xdr:colOff>127080</xdr:colOff>
      <xdr:row>21</xdr:row>
      <xdr:rowOff>159840</xdr:rowOff>
    </xdr:to>
    <xdr:graphicFrame>
      <xdr:nvGraphicFramePr>
        <xdr:cNvPr id="8" name="Chart 2"/>
        <xdr:cNvGraphicFramePr/>
      </xdr:nvGraphicFramePr>
      <xdr:xfrm>
        <a:off x="4652280" y="471960"/>
        <a:ext cx="59320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14.43"/>
    <col collapsed="false" customWidth="true" hidden="false" outlineLevel="0" max="5" min="5" style="0" width="14.1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21" hidden="false" customHeight="false" outlineLevel="0" collapsed="false">
      <c r="A2" s="1"/>
    </row>
    <row r="3" customFormat="false" ht="14.4" hidden="false" customHeight="false" outlineLevel="0" collapsed="false">
      <c r="B3" s="3" t="s">
        <v>2</v>
      </c>
      <c r="C3" s="3"/>
      <c r="D3" s="3"/>
    </row>
    <row r="4" customFormat="false" ht="14.4" hidden="false" customHeight="false" outlineLevel="0" collapsed="false">
      <c r="A4" s="4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4.4" hidden="false" customHeight="false" outlineLevel="0" collapsed="false">
      <c r="A5" s="5" t="s">
        <v>8</v>
      </c>
      <c r="B5" s="6" t="n">
        <v>16.2</v>
      </c>
      <c r="C5" s="6" t="n">
        <v>16.4</v>
      </c>
      <c r="D5" s="6" t="n">
        <v>18</v>
      </c>
      <c r="E5" s="6" t="n">
        <f aca="false">AVERAGE(B5:D5)</f>
        <v>16.8666666666667</v>
      </c>
    </row>
    <row r="6" customFormat="false" ht="14.4" hidden="false" customHeight="false" outlineLevel="0" collapsed="false">
      <c r="A6" s="5" t="s">
        <v>9</v>
      </c>
      <c r="B6" s="6" t="n">
        <v>20.194686</v>
      </c>
      <c r="C6" s="6" t="n">
        <v>19.716158</v>
      </c>
      <c r="D6" s="6" t="n">
        <v>17.549839</v>
      </c>
      <c r="E6" s="6" t="n">
        <f aca="false">AVERAGE(B6:D6)</f>
        <v>19.153561</v>
      </c>
    </row>
    <row r="7" customFormat="false" ht="14.4" hidden="false" customHeight="false" outlineLevel="0" collapsed="false">
      <c r="A7" s="5" t="s">
        <v>10</v>
      </c>
      <c r="B7" s="6" t="n">
        <v>4.544</v>
      </c>
      <c r="C7" s="6" t="n">
        <v>6.767</v>
      </c>
      <c r="D7" s="6" t="n">
        <v>6.432</v>
      </c>
      <c r="E7" s="6" t="n">
        <f aca="false">AVERAGE(B7:D7)</f>
        <v>5.91433333333333</v>
      </c>
    </row>
    <row r="8" customFormat="false" ht="14.4" hidden="false" customHeight="false" outlineLevel="0" collapsed="false">
      <c r="A8" s="5" t="s">
        <v>11</v>
      </c>
      <c r="B8" s="6" t="n">
        <v>15.830025</v>
      </c>
      <c r="C8" s="6" t="n">
        <v>16.637768</v>
      </c>
      <c r="D8" s="6" t="n">
        <v>15.049529</v>
      </c>
      <c r="E8" s="6" t="n">
        <f aca="false">AVERAGE(B8:D8)</f>
        <v>15.8391073333333</v>
      </c>
    </row>
    <row r="9" customFormat="false" ht="14.4" hidden="false" customHeight="false" outlineLevel="0" collapsed="false">
      <c r="A9" s="5" t="s">
        <v>12</v>
      </c>
      <c r="B9" s="6" t="n">
        <v>11.3</v>
      </c>
      <c r="C9" s="6" t="n">
        <v>13.4</v>
      </c>
      <c r="D9" s="6" t="n">
        <v>15.7</v>
      </c>
      <c r="E9" s="6" t="n">
        <f aca="false">AVERAGE(B9:D9)</f>
        <v>13.4666666666667</v>
      </c>
    </row>
    <row r="10" customFormat="false" ht="14.4" hidden="false" customHeight="false" outlineLevel="0" collapsed="false">
      <c r="A10" s="5" t="s">
        <v>13</v>
      </c>
      <c r="B10" s="6" t="n">
        <v>17.774</v>
      </c>
      <c r="C10" s="6" t="n">
        <v>22.441</v>
      </c>
      <c r="D10" s="6" t="n">
        <v>25.382</v>
      </c>
      <c r="E10" s="6" t="n">
        <f aca="false">AVERAGE(B10:D10)</f>
        <v>21.8656666666667</v>
      </c>
    </row>
    <row r="11" customFormat="false" ht="14.4" hidden="false" customHeight="false" outlineLevel="0" collapsed="false">
      <c r="A11" s="5" t="s">
        <v>14</v>
      </c>
      <c r="B11" s="6" t="n">
        <v>14.973563</v>
      </c>
      <c r="C11" s="6" t="n">
        <v>16.744994</v>
      </c>
      <c r="D11" s="6" t="n">
        <v>18.729492</v>
      </c>
      <c r="E11" s="6" t="n">
        <f aca="false">AVERAGE(B11:D11)</f>
        <v>16.8160163333333</v>
      </c>
    </row>
    <row r="12" customFormat="false" ht="14.4" hidden="false" customHeight="false" outlineLevel="0" collapsed="false">
      <c r="A12" s="5" t="s">
        <v>15</v>
      </c>
      <c r="B12" s="6" t="n">
        <v>15.313</v>
      </c>
      <c r="C12" s="6" t="n">
        <v>13.218</v>
      </c>
      <c r="D12" s="6" t="n">
        <v>14.407</v>
      </c>
      <c r="E12" s="6" t="n">
        <f aca="false">AVERAGE(B12:D12)</f>
        <v>14.3126666666667</v>
      </c>
    </row>
    <row r="13" customFormat="false" ht="14.4" hidden="false" customHeight="false" outlineLevel="0" collapsed="false">
      <c r="A13" s="5" t="s">
        <v>16</v>
      </c>
      <c r="B13" s="6" t="n">
        <v>14.95</v>
      </c>
      <c r="C13" s="6" t="n">
        <v>17.669</v>
      </c>
      <c r="D13" s="6" t="n">
        <v>16.606</v>
      </c>
      <c r="E13" s="6" t="n">
        <f aca="false">AVERAGE(B13:D13)</f>
        <v>16.4083333333333</v>
      </c>
    </row>
    <row r="14" customFormat="false" ht="14.4" hidden="false" customHeight="false" outlineLevel="0" collapsed="false">
      <c r="A14" s="5" t="s">
        <v>17</v>
      </c>
      <c r="B14" s="6" t="n">
        <v>14.805</v>
      </c>
      <c r="C14" s="6" t="n">
        <v>12.034</v>
      </c>
      <c r="D14" s="6" t="n">
        <v>14.738</v>
      </c>
      <c r="E14" s="6" t="n">
        <f aca="false">AVERAGE(B14:D14)</f>
        <v>13.859</v>
      </c>
    </row>
    <row r="15" customFormat="false" ht="14.4" hidden="false" customHeight="false" outlineLevel="0" collapsed="false">
      <c r="A15" s="5" t="s">
        <v>18</v>
      </c>
      <c r="B15" s="6" t="n">
        <v>7.416179</v>
      </c>
      <c r="C15" s="6" t="n">
        <v>6.494241</v>
      </c>
      <c r="D15" s="6" t="n">
        <v>9.052346</v>
      </c>
      <c r="E15" s="6" t="n">
        <f aca="false">AVERAGE(B15:D15)</f>
        <v>7.65425533333333</v>
      </c>
    </row>
    <row r="16" customFormat="false" ht="14.4" hidden="false" customHeight="false" outlineLevel="0" collapsed="false">
      <c r="A16" s="5" t="s">
        <v>19</v>
      </c>
      <c r="B16" s="6" t="n">
        <v>13.856</v>
      </c>
      <c r="C16" s="6" t="n">
        <v>15.875</v>
      </c>
      <c r="D16" s="6" t="n">
        <v>15.838</v>
      </c>
      <c r="E16" s="6" t="n">
        <f aca="false">AVERAGE(B16:D16)</f>
        <v>15.1896666666667</v>
      </c>
    </row>
    <row r="17" customFormat="false" ht="14.4" hidden="false" customHeight="false" outlineLevel="0" collapsed="false">
      <c r="A17" s="5" t="s">
        <v>20</v>
      </c>
      <c r="B17" s="6" t="n">
        <v>10.7</v>
      </c>
      <c r="C17" s="6" t="n">
        <v>10.6</v>
      </c>
      <c r="D17" s="6" t="n">
        <v>11.2</v>
      </c>
      <c r="E17" s="6" t="n">
        <f aca="false">AVERAGE(B17:D17)</f>
        <v>10.8333333333333</v>
      </c>
    </row>
    <row r="18" customFormat="false" ht="14.4" hidden="false" customHeight="false" outlineLevel="0" collapsed="false">
      <c r="A18" s="5" t="s">
        <v>21</v>
      </c>
      <c r="B18" s="6" t="n">
        <v>19.292</v>
      </c>
      <c r="C18" s="6" t="n">
        <v>17.29</v>
      </c>
      <c r="D18" s="6" t="n">
        <v>16.245</v>
      </c>
      <c r="E18" s="6" t="n">
        <f aca="false">AVERAGE(B18:D18)</f>
        <v>17.609</v>
      </c>
    </row>
    <row r="19" customFormat="false" ht="14.4" hidden="false" customHeight="false" outlineLevel="0" collapsed="false">
      <c r="A19" s="5" t="s">
        <v>22</v>
      </c>
      <c r="B19" s="6" t="n">
        <v>10.985</v>
      </c>
      <c r="C19" s="6" t="n">
        <v>12.999</v>
      </c>
      <c r="D19" s="6" t="n">
        <v>9.712</v>
      </c>
      <c r="E19" s="6" t="n">
        <f aca="false">AVERAGE(B19:D19)</f>
        <v>11.232</v>
      </c>
    </row>
    <row r="20" customFormat="false" ht="14.4" hidden="false" customHeight="false" outlineLevel="0" collapsed="false">
      <c r="A20" s="5" t="s">
        <v>23</v>
      </c>
      <c r="B20" s="6" t="n">
        <v>6.299042</v>
      </c>
      <c r="C20" s="6" t="n">
        <v>6.482087</v>
      </c>
      <c r="D20" s="6" t="n">
        <v>8.458309</v>
      </c>
      <c r="E20" s="6" t="n">
        <f aca="false">AVERAGE(B20:D20)</f>
        <v>7.07981266666667</v>
      </c>
    </row>
    <row r="21" customFormat="false" ht="14.4" hidden="false" customHeight="false" outlineLevel="0" collapsed="false">
      <c r="A21" s="7" t="s">
        <v>24</v>
      </c>
      <c r="B21" s="8" t="n">
        <f aca="false">SUM(B5:B20)</f>
        <v>214.432495</v>
      </c>
      <c r="C21" s="8" t="n">
        <f aca="false">SUM(C5:C20)</f>
        <v>224.768248</v>
      </c>
      <c r="D21" s="8" t="n">
        <f aca="false">SUM(D5:D20)</f>
        <v>233.099515</v>
      </c>
      <c r="E21" s="8" t="n">
        <f aca="false">SUM(E5:E20)</f>
        <v>224.100086</v>
      </c>
    </row>
    <row r="25" customFormat="false" ht="21" hidden="false" customHeight="false" outlineLevel="0" collapsed="false">
      <c r="A25" s="9"/>
      <c r="B25" s="10"/>
      <c r="C25" s="10"/>
      <c r="D25" s="10"/>
      <c r="E25" s="10"/>
    </row>
    <row r="26" customFormat="false" ht="14.4" hidden="false" customHeight="false" outlineLevel="0" collapsed="false">
      <c r="A26" s="10"/>
      <c r="B26" s="11"/>
      <c r="C26" s="11"/>
      <c r="D26" s="11"/>
      <c r="E26" s="10"/>
    </row>
    <row r="27" customFormat="false" ht="14.4" hidden="false" customHeight="false" outlineLevel="0" collapsed="false">
      <c r="A27" s="12"/>
      <c r="B27" s="11"/>
      <c r="C27" s="11"/>
      <c r="D27" s="11"/>
      <c r="E27" s="10"/>
    </row>
    <row r="28" customFormat="false" ht="14.4" hidden="false" customHeight="false" outlineLevel="0" collapsed="false">
      <c r="A28" s="10"/>
      <c r="B28" s="11"/>
      <c r="C28" s="11"/>
      <c r="D28" s="11"/>
      <c r="E28" s="10"/>
    </row>
    <row r="29" customFormat="false" ht="14.4" hidden="false" customHeight="false" outlineLevel="0" collapsed="false">
      <c r="A29" s="13"/>
      <c r="B29" s="14"/>
      <c r="C29" s="14"/>
      <c r="D29" s="14"/>
      <c r="E29" s="10"/>
    </row>
    <row r="30" customFormat="false" ht="14.4" hidden="false" customHeight="false" outlineLevel="0" collapsed="false">
      <c r="A30" s="13"/>
      <c r="B30" s="14"/>
      <c r="C30" s="14"/>
      <c r="D30" s="14"/>
      <c r="E30" s="10"/>
    </row>
    <row r="31" customFormat="false" ht="14.4" hidden="false" customHeight="false" outlineLevel="0" collapsed="false">
      <c r="A31" s="13"/>
      <c r="B31" s="14"/>
      <c r="C31" s="14"/>
      <c r="D31" s="14"/>
      <c r="E31" s="10"/>
    </row>
    <row r="32" customFormat="false" ht="14.4" hidden="false" customHeight="false" outlineLevel="0" collapsed="false">
      <c r="A32" s="13"/>
      <c r="B32" s="14"/>
      <c r="C32" s="14"/>
      <c r="D32" s="14"/>
      <c r="E32" s="10"/>
    </row>
    <row r="33" customFormat="false" ht="14.4" hidden="false" customHeight="false" outlineLevel="0" collapsed="false">
      <c r="A33" s="13"/>
      <c r="B33" s="14"/>
      <c r="C33" s="14"/>
      <c r="D33" s="14"/>
      <c r="E33" s="10"/>
    </row>
    <row r="34" customFormat="false" ht="14.4" hidden="false" customHeight="false" outlineLevel="0" collapsed="false">
      <c r="A34" s="13"/>
      <c r="B34" s="14"/>
      <c r="C34" s="14"/>
      <c r="D34" s="14"/>
      <c r="E34" s="10"/>
    </row>
    <row r="35" customFormat="false" ht="14.4" hidden="false" customHeight="false" outlineLevel="0" collapsed="false">
      <c r="A35" s="13"/>
      <c r="B35" s="14"/>
      <c r="C35" s="14"/>
      <c r="D35" s="14"/>
      <c r="E35" s="10"/>
    </row>
    <row r="36" customFormat="false" ht="14.4" hidden="false" customHeight="false" outlineLevel="0" collapsed="false">
      <c r="A36" s="13"/>
      <c r="B36" s="14"/>
      <c r="C36" s="14"/>
      <c r="D36" s="14"/>
      <c r="E36" s="10"/>
    </row>
    <row r="37" customFormat="false" ht="14.4" hidden="false" customHeight="false" outlineLevel="0" collapsed="false">
      <c r="A37" s="13"/>
      <c r="B37" s="14"/>
      <c r="C37" s="14"/>
      <c r="D37" s="14"/>
      <c r="E37" s="10"/>
    </row>
    <row r="38" customFormat="false" ht="14.4" hidden="false" customHeight="false" outlineLevel="0" collapsed="false">
      <c r="A38" s="13"/>
      <c r="B38" s="14"/>
      <c r="C38" s="14"/>
      <c r="D38" s="14"/>
      <c r="E38" s="10"/>
    </row>
    <row r="39" customFormat="false" ht="14.4" hidden="false" customHeight="false" outlineLevel="0" collapsed="false">
      <c r="A39" s="13"/>
      <c r="B39" s="14"/>
      <c r="C39" s="14"/>
      <c r="D39" s="14"/>
      <c r="E39" s="10"/>
    </row>
    <row r="40" customFormat="false" ht="14.4" hidden="false" customHeight="false" outlineLevel="0" collapsed="false">
      <c r="A40" s="13"/>
      <c r="B40" s="14"/>
      <c r="C40" s="14"/>
      <c r="D40" s="14"/>
      <c r="E40" s="10"/>
    </row>
    <row r="41" customFormat="false" ht="14.4" hidden="false" customHeight="false" outlineLevel="0" collapsed="false">
      <c r="A41" s="13"/>
      <c r="B41" s="14"/>
      <c r="C41" s="14"/>
      <c r="D41" s="14"/>
      <c r="E41" s="10"/>
    </row>
    <row r="42" customFormat="false" ht="14.4" hidden="false" customHeight="false" outlineLevel="0" collapsed="false">
      <c r="A42" s="13"/>
      <c r="B42" s="14"/>
      <c r="C42" s="14"/>
      <c r="D42" s="14"/>
      <c r="E42" s="10"/>
    </row>
    <row r="43" customFormat="false" ht="14.4" hidden="false" customHeight="false" outlineLevel="0" collapsed="false">
      <c r="A43" s="13"/>
      <c r="B43" s="14"/>
      <c r="C43" s="14"/>
      <c r="D43" s="14"/>
      <c r="E43" s="10"/>
    </row>
    <row r="44" customFormat="false" ht="14.4" hidden="false" customHeight="false" outlineLevel="0" collapsed="false">
      <c r="A44" s="13"/>
      <c r="B44" s="14"/>
      <c r="C44" s="14"/>
      <c r="D44" s="14"/>
      <c r="E44" s="10"/>
    </row>
    <row r="45" customFormat="false" ht="14.4" hidden="false" customHeight="false" outlineLevel="0" collapsed="false">
      <c r="A45" s="10"/>
      <c r="B45" s="10"/>
      <c r="C45" s="10"/>
      <c r="D45" s="10"/>
      <c r="E45" s="10"/>
    </row>
  </sheetData>
  <mergeCells count="2">
    <mergeCell ref="B3:D3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14.43"/>
    <col collapsed="false" customWidth="true" hidden="false" outlineLevel="0" max="5" min="5" style="0" width="14.1"/>
  </cols>
  <sheetData>
    <row r="1" customFormat="false" ht="21" hidden="false" customHeight="false" outlineLevel="0" collapsed="false">
      <c r="A1" s="1" t="s">
        <v>25</v>
      </c>
    </row>
    <row r="2" customFormat="false" ht="21" hidden="false" customHeight="false" outlineLevel="0" collapsed="false">
      <c r="A2" s="1"/>
    </row>
    <row r="3" customFormat="false" ht="14.4" hidden="false" customHeight="false" outlineLevel="0" collapsed="false">
      <c r="B3" s="3" t="s">
        <v>2</v>
      </c>
      <c r="C3" s="3"/>
      <c r="D3" s="3"/>
    </row>
    <row r="4" customFormat="false" ht="14.4" hidden="false" customHeight="false" outlineLevel="0" collapsed="false">
      <c r="A4" s="4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4.4" hidden="false" customHeight="false" outlineLevel="0" collapsed="false">
      <c r="A5" s="5" t="s">
        <v>9</v>
      </c>
      <c r="B5" s="6" t="n">
        <v>20.194686</v>
      </c>
      <c r="C5" s="6" t="n">
        <v>19.716158</v>
      </c>
      <c r="D5" s="6" t="n">
        <v>17.549839</v>
      </c>
      <c r="E5" s="6" t="n">
        <f aca="false">AVERAGE(B5:D5)</f>
        <v>19.153561</v>
      </c>
    </row>
    <row r="6" customFormat="false" ht="14.4" hidden="false" customHeight="false" outlineLevel="0" collapsed="false">
      <c r="A6" s="5" t="s">
        <v>21</v>
      </c>
      <c r="B6" s="6" t="n">
        <v>19.292</v>
      </c>
      <c r="C6" s="6" t="n">
        <v>17.29</v>
      </c>
      <c r="D6" s="6" t="n">
        <v>16.245</v>
      </c>
      <c r="E6" s="6" t="n">
        <f aca="false">AVERAGE(B6:D6)</f>
        <v>17.609</v>
      </c>
    </row>
    <row r="7" customFormat="false" ht="14.4" hidden="false" customHeight="false" outlineLevel="0" collapsed="false">
      <c r="A7" s="5" t="s">
        <v>13</v>
      </c>
      <c r="B7" s="6" t="n">
        <v>17.774</v>
      </c>
      <c r="C7" s="6" t="n">
        <v>22.441</v>
      </c>
      <c r="D7" s="6" t="n">
        <v>25.382</v>
      </c>
      <c r="E7" s="6" t="n">
        <f aca="false">AVERAGE(B7:D7)</f>
        <v>21.8656666666667</v>
      </c>
    </row>
    <row r="8" customFormat="false" ht="14.4" hidden="false" customHeight="false" outlineLevel="0" collapsed="false">
      <c r="A8" s="5" t="s">
        <v>8</v>
      </c>
      <c r="B8" s="6" t="n">
        <v>16.2</v>
      </c>
      <c r="C8" s="6" t="n">
        <v>16.4</v>
      </c>
      <c r="D8" s="6" t="n">
        <v>18</v>
      </c>
      <c r="E8" s="6" t="n">
        <f aca="false">AVERAGE(B8:D8)</f>
        <v>16.8666666666667</v>
      </c>
    </row>
    <row r="9" customFormat="false" ht="14.4" hidden="false" customHeight="false" outlineLevel="0" collapsed="false">
      <c r="A9" s="5" t="s">
        <v>11</v>
      </c>
      <c r="B9" s="6" t="n">
        <v>15.830025</v>
      </c>
      <c r="C9" s="6" t="n">
        <v>16.637768</v>
      </c>
      <c r="D9" s="6" t="n">
        <v>15.049529</v>
      </c>
      <c r="E9" s="6" t="n">
        <f aca="false">AVERAGE(B9:D9)</f>
        <v>15.8391073333333</v>
      </c>
    </row>
    <row r="10" customFormat="false" ht="14.4" hidden="false" customHeight="false" outlineLevel="0" collapsed="false">
      <c r="A10" s="5" t="s">
        <v>15</v>
      </c>
      <c r="B10" s="6" t="n">
        <v>15.313</v>
      </c>
      <c r="C10" s="6" t="n">
        <v>13.218</v>
      </c>
      <c r="D10" s="6" t="n">
        <v>14.407</v>
      </c>
      <c r="E10" s="6" t="n">
        <f aca="false">AVERAGE(B10:D10)</f>
        <v>14.3126666666667</v>
      </c>
    </row>
    <row r="11" customFormat="false" ht="14.4" hidden="false" customHeight="false" outlineLevel="0" collapsed="false">
      <c r="A11" s="5" t="s">
        <v>14</v>
      </c>
      <c r="B11" s="6" t="n">
        <v>14.973563</v>
      </c>
      <c r="C11" s="6" t="n">
        <v>16.744994</v>
      </c>
      <c r="D11" s="6" t="n">
        <v>18.729492</v>
      </c>
      <c r="E11" s="6" t="n">
        <f aca="false">AVERAGE(B11:D11)</f>
        <v>16.8160163333333</v>
      </c>
    </row>
    <row r="12" customFormat="false" ht="14.4" hidden="false" customHeight="false" outlineLevel="0" collapsed="false">
      <c r="A12" s="5" t="s">
        <v>16</v>
      </c>
      <c r="B12" s="6" t="n">
        <v>14.95</v>
      </c>
      <c r="C12" s="6" t="n">
        <v>17.669</v>
      </c>
      <c r="D12" s="6" t="n">
        <v>16.606</v>
      </c>
      <c r="E12" s="6" t="n">
        <f aca="false">AVERAGE(B12:D12)</f>
        <v>16.4083333333333</v>
      </c>
    </row>
    <row r="13" customFormat="false" ht="14.4" hidden="false" customHeight="false" outlineLevel="0" collapsed="false">
      <c r="A13" s="5" t="s">
        <v>17</v>
      </c>
      <c r="B13" s="6" t="n">
        <v>14.805</v>
      </c>
      <c r="C13" s="6" t="n">
        <v>12.034</v>
      </c>
      <c r="D13" s="6" t="n">
        <v>14.738</v>
      </c>
      <c r="E13" s="6" t="n">
        <f aca="false">AVERAGE(B13:D13)</f>
        <v>13.859</v>
      </c>
    </row>
    <row r="14" customFormat="false" ht="14.4" hidden="false" customHeight="false" outlineLevel="0" collapsed="false">
      <c r="A14" s="5" t="s">
        <v>19</v>
      </c>
      <c r="B14" s="6" t="n">
        <v>13.856</v>
      </c>
      <c r="C14" s="6" t="n">
        <v>15.875</v>
      </c>
      <c r="D14" s="6" t="n">
        <v>15.838</v>
      </c>
      <c r="E14" s="6" t="n">
        <f aca="false">AVERAGE(B14:D14)</f>
        <v>15.1896666666667</v>
      </c>
    </row>
    <row r="15" customFormat="false" ht="14.4" hidden="false" customHeight="false" outlineLevel="0" collapsed="false">
      <c r="A15" s="5" t="s">
        <v>12</v>
      </c>
      <c r="B15" s="6" t="n">
        <v>11.3</v>
      </c>
      <c r="C15" s="6" t="n">
        <v>13.4</v>
      </c>
      <c r="D15" s="6" t="n">
        <v>15.7</v>
      </c>
      <c r="E15" s="6" t="n">
        <f aca="false">AVERAGE(B15:D15)</f>
        <v>13.4666666666667</v>
      </c>
    </row>
    <row r="16" customFormat="false" ht="14.4" hidden="false" customHeight="false" outlineLevel="0" collapsed="false">
      <c r="A16" s="5" t="s">
        <v>22</v>
      </c>
      <c r="B16" s="6" t="n">
        <v>10.985</v>
      </c>
      <c r="C16" s="6" t="n">
        <v>12.999</v>
      </c>
      <c r="D16" s="6" t="n">
        <v>9.712</v>
      </c>
      <c r="E16" s="6" t="n">
        <f aca="false">AVERAGE(B16:D16)</f>
        <v>11.232</v>
      </c>
    </row>
    <row r="17" customFormat="false" ht="14.4" hidden="false" customHeight="false" outlineLevel="0" collapsed="false">
      <c r="A17" s="5" t="s">
        <v>20</v>
      </c>
      <c r="B17" s="6" t="n">
        <v>10.7</v>
      </c>
      <c r="C17" s="6" t="n">
        <v>10.6</v>
      </c>
      <c r="D17" s="6" t="n">
        <v>11.2</v>
      </c>
      <c r="E17" s="6" t="n">
        <f aca="false">AVERAGE(B17:D17)</f>
        <v>10.8333333333333</v>
      </c>
    </row>
    <row r="18" customFormat="false" ht="14.4" hidden="false" customHeight="false" outlineLevel="0" collapsed="false">
      <c r="A18" s="5" t="s">
        <v>18</v>
      </c>
      <c r="B18" s="6" t="n">
        <v>7.416179</v>
      </c>
      <c r="C18" s="6" t="n">
        <v>6.494241</v>
      </c>
      <c r="D18" s="6" t="n">
        <v>9.052346</v>
      </c>
      <c r="E18" s="6" t="n">
        <f aca="false">AVERAGE(B18:D18)</f>
        <v>7.65425533333333</v>
      </c>
    </row>
    <row r="19" customFormat="false" ht="14.4" hidden="false" customHeight="false" outlineLevel="0" collapsed="false">
      <c r="A19" s="5" t="s">
        <v>23</v>
      </c>
      <c r="B19" s="6" t="n">
        <v>6.299042</v>
      </c>
      <c r="C19" s="6" t="n">
        <v>6.482087</v>
      </c>
      <c r="D19" s="6" t="n">
        <v>8.458309</v>
      </c>
      <c r="E19" s="6" t="n">
        <f aca="false">AVERAGE(B19:D19)</f>
        <v>7.07981266666667</v>
      </c>
    </row>
    <row r="20" customFormat="false" ht="14.4" hidden="false" customHeight="false" outlineLevel="0" collapsed="false">
      <c r="A20" s="5" t="s">
        <v>10</v>
      </c>
      <c r="B20" s="6" t="n">
        <v>4.544</v>
      </c>
      <c r="C20" s="6" t="n">
        <v>6.767</v>
      </c>
      <c r="D20" s="6" t="n">
        <v>6.432</v>
      </c>
      <c r="E20" s="6" t="n">
        <f aca="false">AVERAGE(B20:D20)</f>
        <v>5.91433333333333</v>
      </c>
    </row>
    <row r="21" customFormat="false" ht="14.4" hidden="false" customHeight="false" outlineLevel="0" collapsed="false">
      <c r="A21" s="7" t="s">
        <v>24</v>
      </c>
      <c r="B21" s="8" t="n">
        <f aca="false">SUM(B5:B20)</f>
        <v>214.432495</v>
      </c>
      <c r="C21" s="8" t="n">
        <f aca="false">SUM(C5:C20)</f>
        <v>224.768248</v>
      </c>
      <c r="D21" s="8" t="n">
        <f aca="false">SUM(D5:D20)</f>
        <v>233.099515</v>
      </c>
      <c r="E21" s="8" t="n">
        <f aca="false">SUM(E5:E20)</f>
        <v>224.100086</v>
      </c>
    </row>
    <row r="25" customFormat="false" ht="21" hidden="false" customHeight="false" outlineLevel="0" collapsed="false">
      <c r="A25" s="9"/>
      <c r="B25" s="10"/>
      <c r="C25" s="10"/>
      <c r="D25" s="10"/>
      <c r="E25" s="10"/>
    </row>
    <row r="26" customFormat="false" ht="14.4" hidden="false" customHeight="false" outlineLevel="0" collapsed="false">
      <c r="A26" s="10"/>
      <c r="B26" s="15"/>
      <c r="C26" s="15"/>
      <c r="D26" s="15"/>
      <c r="E26" s="10"/>
    </row>
    <row r="27" customFormat="false" ht="14.4" hidden="false" customHeight="false" outlineLevel="0" collapsed="false">
      <c r="A27" s="12"/>
      <c r="B27" s="11"/>
      <c r="C27" s="11"/>
      <c r="D27" s="11"/>
      <c r="E27" s="10"/>
    </row>
    <row r="28" customFormat="false" ht="14.4" hidden="false" customHeight="false" outlineLevel="0" collapsed="false">
      <c r="A28" s="10"/>
      <c r="B28" s="11"/>
      <c r="C28" s="11"/>
      <c r="D28" s="11"/>
      <c r="E28" s="10"/>
    </row>
    <row r="29" customFormat="false" ht="14.4" hidden="false" customHeight="false" outlineLevel="0" collapsed="false">
      <c r="A29" s="13"/>
      <c r="B29" s="14"/>
      <c r="C29" s="14"/>
      <c r="D29" s="14"/>
      <c r="E29" s="10"/>
    </row>
    <row r="30" customFormat="false" ht="14.4" hidden="false" customHeight="false" outlineLevel="0" collapsed="false">
      <c r="A30" s="13"/>
      <c r="B30" s="14"/>
      <c r="C30" s="14"/>
      <c r="D30" s="14"/>
      <c r="E30" s="10"/>
    </row>
    <row r="31" customFormat="false" ht="14.4" hidden="false" customHeight="false" outlineLevel="0" collapsed="false">
      <c r="A31" s="13"/>
      <c r="B31" s="14"/>
      <c r="C31" s="14"/>
      <c r="D31" s="14"/>
      <c r="E31" s="10"/>
    </row>
    <row r="32" customFormat="false" ht="14.4" hidden="false" customHeight="false" outlineLevel="0" collapsed="false">
      <c r="A32" s="13"/>
      <c r="B32" s="14"/>
      <c r="C32" s="14"/>
      <c r="D32" s="14"/>
      <c r="E32" s="10"/>
    </row>
    <row r="33" customFormat="false" ht="14.4" hidden="false" customHeight="false" outlineLevel="0" collapsed="false">
      <c r="A33" s="13"/>
      <c r="B33" s="14"/>
      <c r="C33" s="14"/>
      <c r="D33" s="14"/>
      <c r="E33" s="10"/>
    </row>
    <row r="34" customFormat="false" ht="14.4" hidden="false" customHeight="false" outlineLevel="0" collapsed="false">
      <c r="A34" s="13"/>
      <c r="B34" s="14"/>
      <c r="C34" s="14"/>
      <c r="D34" s="14"/>
      <c r="E34" s="10"/>
    </row>
    <row r="35" customFormat="false" ht="14.4" hidden="false" customHeight="false" outlineLevel="0" collapsed="false">
      <c r="A35" s="13"/>
      <c r="B35" s="14"/>
      <c r="C35" s="14"/>
      <c r="D35" s="14"/>
      <c r="E35" s="10"/>
    </row>
    <row r="36" customFormat="false" ht="14.4" hidden="false" customHeight="false" outlineLevel="0" collapsed="false">
      <c r="A36" s="13"/>
      <c r="B36" s="14"/>
      <c r="C36" s="14"/>
      <c r="D36" s="14"/>
      <c r="E36" s="10"/>
    </row>
    <row r="37" customFormat="false" ht="14.4" hidden="false" customHeight="false" outlineLevel="0" collapsed="false">
      <c r="A37" s="13"/>
      <c r="B37" s="14"/>
      <c r="C37" s="14"/>
      <c r="D37" s="14"/>
      <c r="E37" s="10"/>
    </row>
    <row r="38" customFormat="false" ht="14.4" hidden="false" customHeight="false" outlineLevel="0" collapsed="false">
      <c r="A38" s="13"/>
      <c r="B38" s="14"/>
      <c r="C38" s="14"/>
      <c r="D38" s="14"/>
      <c r="E38" s="10"/>
    </row>
    <row r="39" customFormat="false" ht="14.4" hidden="false" customHeight="false" outlineLevel="0" collapsed="false">
      <c r="A39" s="13"/>
      <c r="B39" s="14"/>
      <c r="C39" s="14"/>
      <c r="D39" s="14"/>
      <c r="E39" s="10"/>
    </row>
    <row r="40" customFormat="false" ht="14.4" hidden="false" customHeight="false" outlineLevel="0" collapsed="false">
      <c r="A40" s="13"/>
      <c r="B40" s="14"/>
      <c r="C40" s="14"/>
      <c r="D40" s="14"/>
      <c r="E40" s="10"/>
    </row>
    <row r="41" customFormat="false" ht="14.4" hidden="false" customHeight="false" outlineLevel="0" collapsed="false">
      <c r="A41" s="13"/>
      <c r="B41" s="14"/>
      <c r="C41" s="14"/>
      <c r="D41" s="14"/>
      <c r="E41" s="10"/>
    </row>
    <row r="42" customFormat="false" ht="14.4" hidden="false" customHeight="false" outlineLevel="0" collapsed="false">
      <c r="A42" s="13"/>
      <c r="B42" s="14"/>
      <c r="C42" s="14"/>
      <c r="D42" s="14"/>
      <c r="E42" s="10"/>
    </row>
    <row r="43" customFormat="false" ht="14.4" hidden="false" customHeight="false" outlineLevel="0" collapsed="false">
      <c r="A43" s="13"/>
      <c r="B43" s="14"/>
      <c r="C43" s="14"/>
      <c r="D43" s="14"/>
      <c r="E43" s="10"/>
    </row>
    <row r="44" customFormat="false" ht="14.4" hidden="false" customHeight="false" outlineLevel="0" collapsed="false">
      <c r="A44" s="13"/>
      <c r="B44" s="14"/>
      <c r="C44" s="14"/>
      <c r="D44" s="14"/>
      <c r="E44" s="10"/>
    </row>
    <row r="45" customFormat="false" ht="14.4" hidden="false" customHeight="false" outlineLevel="0" collapsed="false">
      <c r="A45" s="10"/>
      <c r="B45" s="10"/>
      <c r="C45" s="10"/>
      <c r="D45" s="10"/>
      <c r="E45" s="10"/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14.43"/>
    <col collapsed="false" customWidth="true" hidden="false" outlineLevel="0" max="5" min="5" style="0" width="14.1"/>
  </cols>
  <sheetData>
    <row r="1" customFormat="false" ht="21" hidden="false" customHeight="false" outlineLevel="0" collapsed="false">
      <c r="A1" s="1" t="s">
        <v>26</v>
      </c>
    </row>
    <row r="2" customFormat="false" ht="21" hidden="false" customHeight="false" outlineLevel="0" collapsed="false">
      <c r="A2" s="1"/>
    </row>
    <row r="3" customFormat="false" ht="14.4" hidden="false" customHeight="false" outlineLevel="0" collapsed="false">
      <c r="B3" s="3" t="s">
        <v>2</v>
      </c>
      <c r="C3" s="3"/>
      <c r="D3" s="3"/>
    </row>
    <row r="4" customFormat="false" ht="14.4" hidden="false" customHeight="false" outlineLevel="0" collapsed="false">
      <c r="A4" s="4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4.4" hidden="false" customHeight="false" outlineLevel="0" collapsed="false">
      <c r="A5" s="5" t="s">
        <v>13</v>
      </c>
      <c r="B5" s="6" t="n">
        <v>17.774</v>
      </c>
      <c r="C5" s="6" t="n">
        <v>22.441</v>
      </c>
      <c r="D5" s="6" t="n">
        <v>25.382</v>
      </c>
      <c r="E5" s="6" t="n">
        <f aca="false">AVERAGE(B5:D5)</f>
        <v>21.8656666666667</v>
      </c>
    </row>
    <row r="6" customFormat="false" ht="14.4" hidden="false" customHeight="false" outlineLevel="0" collapsed="false">
      <c r="A6" s="5" t="s">
        <v>9</v>
      </c>
      <c r="B6" s="6" t="n">
        <v>20.194686</v>
      </c>
      <c r="C6" s="6" t="n">
        <v>19.716158</v>
      </c>
      <c r="D6" s="6" t="n">
        <v>17.549839</v>
      </c>
      <c r="E6" s="6" t="n">
        <f aca="false">AVERAGE(B6:D6)</f>
        <v>19.153561</v>
      </c>
    </row>
    <row r="7" customFormat="false" ht="14.4" hidden="false" customHeight="false" outlineLevel="0" collapsed="false">
      <c r="A7" s="5" t="s">
        <v>16</v>
      </c>
      <c r="B7" s="6" t="n">
        <v>14.95</v>
      </c>
      <c r="C7" s="6" t="n">
        <v>17.669</v>
      </c>
      <c r="D7" s="6" t="n">
        <v>16.606</v>
      </c>
      <c r="E7" s="6" t="n">
        <f aca="false">AVERAGE(B7:D7)</f>
        <v>16.4083333333333</v>
      </c>
    </row>
    <row r="8" customFormat="false" ht="14.4" hidden="false" customHeight="false" outlineLevel="0" collapsed="false">
      <c r="A8" s="5" t="s">
        <v>21</v>
      </c>
      <c r="B8" s="6" t="n">
        <v>19.292</v>
      </c>
      <c r="C8" s="6" t="n">
        <v>17.29</v>
      </c>
      <c r="D8" s="6" t="n">
        <v>16.245</v>
      </c>
      <c r="E8" s="6" t="n">
        <f aca="false">AVERAGE(B8:D8)</f>
        <v>17.609</v>
      </c>
    </row>
    <row r="9" customFormat="false" ht="14.4" hidden="false" customHeight="false" outlineLevel="0" collapsed="false">
      <c r="A9" s="5" t="s">
        <v>14</v>
      </c>
      <c r="B9" s="6" t="n">
        <v>14.973563</v>
      </c>
      <c r="C9" s="6" t="n">
        <v>16.744994</v>
      </c>
      <c r="D9" s="6" t="n">
        <v>18.729492</v>
      </c>
      <c r="E9" s="6" t="n">
        <f aca="false">AVERAGE(B9:D9)</f>
        <v>16.8160163333333</v>
      </c>
    </row>
    <row r="10" customFormat="false" ht="14.4" hidden="false" customHeight="false" outlineLevel="0" collapsed="false">
      <c r="A10" s="5" t="s">
        <v>11</v>
      </c>
      <c r="B10" s="6" t="n">
        <v>15.830025</v>
      </c>
      <c r="C10" s="6" t="n">
        <v>16.637768</v>
      </c>
      <c r="D10" s="6" t="n">
        <v>15.049529</v>
      </c>
      <c r="E10" s="6" t="n">
        <f aca="false">AVERAGE(B10:D10)</f>
        <v>15.8391073333333</v>
      </c>
    </row>
    <row r="11" customFormat="false" ht="14.4" hidden="false" customHeight="false" outlineLevel="0" collapsed="false">
      <c r="A11" s="5" t="s">
        <v>8</v>
      </c>
      <c r="B11" s="6" t="n">
        <v>16.2</v>
      </c>
      <c r="C11" s="6" t="n">
        <v>16.4</v>
      </c>
      <c r="D11" s="6" t="n">
        <v>18</v>
      </c>
      <c r="E11" s="6" t="n">
        <f aca="false">AVERAGE(B11:D11)</f>
        <v>16.8666666666667</v>
      </c>
    </row>
    <row r="12" customFormat="false" ht="14.4" hidden="false" customHeight="false" outlineLevel="0" collapsed="false">
      <c r="A12" s="5" t="s">
        <v>19</v>
      </c>
      <c r="B12" s="6" t="n">
        <v>13.856</v>
      </c>
      <c r="C12" s="6" t="n">
        <v>15.875</v>
      </c>
      <c r="D12" s="6" t="n">
        <v>15.838</v>
      </c>
      <c r="E12" s="6" t="n">
        <f aca="false">AVERAGE(B12:D12)</f>
        <v>15.1896666666667</v>
      </c>
    </row>
    <row r="13" customFormat="false" ht="14.4" hidden="false" customHeight="false" outlineLevel="0" collapsed="false">
      <c r="A13" s="5" t="s">
        <v>12</v>
      </c>
      <c r="B13" s="6" t="n">
        <v>11.3</v>
      </c>
      <c r="C13" s="6" t="n">
        <v>13.4</v>
      </c>
      <c r="D13" s="6" t="n">
        <v>15.7</v>
      </c>
      <c r="E13" s="6" t="n">
        <f aca="false">AVERAGE(B13:D13)</f>
        <v>13.4666666666667</v>
      </c>
    </row>
    <row r="14" customFormat="false" ht="14.4" hidden="false" customHeight="false" outlineLevel="0" collapsed="false">
      <c r="A14" s="5" t="s">
        <v>15</v>
      </c>
      <c r="B14" s="6" t="n">
        <v>15.313</v>
      </c>
      <c r="C14" s="6" t="n">
        <v>13.218</v>
      </c>
      <c r="D14" s="6" t="n">
        <v>14.407</v>
      </c>
      <c r="E14" s="6" t="n">
        <f aca="false">AVERAGE(B14:D14)</f>
        <v>14.3126666666667</v>
      </c>
    </row>
    <row r="15" customFormat="false" ht="14.4" hidden="false" customHeight="false" outlineLevel="0" collapsed="false">
      <c r="A15" s="5" t="s">
        <v>22</v>
      </c>
      <c r="B15" s="6" t="n">
        <v>10.985</v>
      </c>
      <c r="C15" s="6" t="n">
        <v>12.999</v>
      </c>
      <c r="D15" s="6" t="n">
        <v>9.712</v>
      </c>
      <c r="E15" s="6" t="n">
        <f aca="false">AVERAGE(B15:D15)</f>
        <v>11.232</v>
      </c>
    </row>
    <row r="16" customFormat="false" ht="14.4" hidden="false" customHeight="false" outlineLevel="0" collapsed="false">
      <c r="A16" s="5" t="s">
        <v>17</v>
      </c>
      <c r="B16" s="6" t="n">
        <v>14.805</v>
      </c>
      <c r="C16" s="6" t="n">
        <v>12.034</v>
      </c>
      <c r="D16" s="6" t="n">
        <v>14.738</v>
      </c>
      <c r="E16" s="6" t="n">
        <f aca="false">AVERAGE(B16:D16)</f>
        <v>13.859</v>
      </c>
    </row>
    <row r="17" customFormat="false" ht="14.4" hidden="false" customHeight="false" outlineLevel="0" collapsed="false">
      <c r="A17" s="5" t="s">
        <v>20</v>
      </c>
      <c r="B17" s="6" t="n">
        <v>10.7</v>
      </c>
      <c r="C17" s="6" t="n">
        <v>10.6</v>
      </c>
      <c r="D17" s="6" t="n">
        <v>11.2</v>
      </c>
      <c r="E17" s="6" t="n">
        <f aca="false">AVERAGE(B17:D17)</f>
        <v>10.8333333333333</v>
      </c>
    </row>
    <row r="18" customFormat="false" ht="14.4" hidden="false" customHeight="false" outlineLevel="0" collapsed="false">
      <c r="A18" s="5" t="s">
        <v>10</v>
      </c>
      <c r="B18" s="6" t="n">
        <v>4.544</v>
      </c>
      <c r="C18" s="6" t="n">
        <v>6.767</v>
      </c>
      <c r="D18" s="6" t="n">
        <v>6.432</v>
      </c>
      <c r="E18" s="6" t="n">
        <f aca="false">AVERAGE(B18:D18)</f>
        <v>5.91433333333333</v>
      </c>
    </row>
    <row r="19" customFormat="false" ht="14.4" hidden="false" customHeight="false" outlineLevel="0" collapsed="false">
      <c r="A19" s="5" t="s">
        <v>18</v>
      </c>
      <c r="B19" s="6" t="n">
        <v>7.416179</v>
      </c>
      <c r="C19" s="6" t="n">
        <v>6.494241</v>
      </c>
      <c r="D19" s="6" t="n">
        <v>9.052346</v>
      </c>
      <c r="E19" s="6" t="n">
        <f aca="false">AVERAGE(B19:D19)</f>
        <v>7.65425533333333</v>
      </c>
    </row>
    <row r="20" customFormat="false" ht="14.4" hidden="false" customHeight="false" outlineLevel="0" collapsed="false">
      <c r="A20" s="5" t="s">
        <v>23</v>
      </c>
      <c r="B20" s="6" t="n">
        <v>6.299042</v>
      </c>
      <c r="C20" s="6" t="n">
        <v>6.482087</v>
      </c>
      <c r="D20" s="6" t="n">
        <v>8.458309</v>
      </c>
      <c r="E20" s="6" t="n">
        <f aca="false">AVERAGE(B20:D20)</f>
        <v>7.07981266666667</v>
      </c>
    </row>
    <row r="21" customFormat="false" ht="14.4" hidden="false" customHeight="false" outlineLevel="0" collapsed="false">
      <c r="A21" s="7" t="s">
        <v>24</v>
      </c>
      <c r="B21" s="8" t="n">
        <f aca="false">SUM(B5:B20)</f>
        <v>214.432495</v>
      </c>
      <c r="C21" s="8" t="n">
        <f aca="false">SUM(C5:C20)</f>
        <v>224.768248</v>
      </c>
      <c r="D21" s="8" t="n">
        <f aca="false">SUM(D5:D20)</f>
        <v>233.099515</v>
      </c>
      <c r="E21" s="8" t="n">
        <f aca="false">SUM(E5:E20)</f>
        <v>224.100086</v>
      </c>
    </row>
    <row r="25" customFormat="false" ht="21" hidden="false" customHeight="false" outlineLevel="0" collapsed="false">
      <c r="A25" s="9"/>
      <c r="B25" s="10"/>
      <c r="C25" s="10"/>
      <c r="D25" s="10"/>
      <c r="E25" s="10"/>
    </row>
    <row r="26" customFormat="false" ht="14.4" hidden="false" customHeight="false" outlineLevel="0" collapsed="false">
      <c r="A26" s="10"/>
      <c r="B26" s="11"/>
      <c r="C26" s="11"/>
      <c r="D26" s="11"/>
      <c r="E26" s="10"/>
    </row>
    <row r="27" customFormat="false" ht="14.4" hidden="false" customHeight="false" outlineLevel="0" collapsed="false">
      <c r="A27" s="12"/>
      <c r="B27" s="11"/>
      <c r="C27" s="11"/>
      <c r="D27" s="11"/>
      <c r="E27" s="10"/>
    </row>
    <row r="28" customFormat="false" ht="14.4" hidden="false" customHeight="false" outlineLevel="0" collapsed="false">
      <c r="A28" s="10"/>
      <c r="B28" s="11"/>
      <c r="C28" s="11"/>
      <c r="D28" s="11"/>
      <c r="E28" s="10"/>
    </row>
    <row r="29" customFormat="false" ht="14.4" hidden="false" customHeight="false" outlineLevel="0" collapsed="false">
      <c r="A29" s="13"/>
      <c r="B29" s="14"/>
      <c r="C29" s="14"/>
      <c r="D29" s="14"/>
      <c r="E29" s="10"/>
    </row>
    <row r="30" customFormat="false" ht="14.4" hidden="false" customHeight="false" outlineLevel="0" collapsed="false">
      <c r="A30" s="13"/>
      <c r="B30" s="14"/>
      <c r="C30" s="14"/>
      <c r="D30" s="14"/>
      <c r="E30" s="10"/>
    </row>
    <row r="31" customFormat="false" ht="14.4" hidden="false" customHeight="false" outlineLevel="0" collapsed="false">
      <c r="A31" s="13"/>
      <c r="B31" s="14"/>
      <c r="C31" s="14"/>
      <c r="D31" s="14"/>
      <c r="E31" s="10"/>
    </row>
    <row r="32" customFormat="false" ht="14.4" hidden="false" customHeight="false" outlineLevel="0" collapsed="false">
      <c r="A32" s="13"/>
      <c r="B32" s="14"/>
      <c r="C32" s="14"/>
      <c r="D32" s="14"/>
      <c r="E32" s="10"/>
    </row>
    <row r="33" customFormat="false" ht="14.4" hidden="false" customHeight="false" outlineLevel="0" collapsed="false">
      <c r="A33" s="13"/>
      <c r="B33" s="14"/>
      <c r="C33" s="14"/>
      <c r="D33" s="14"/>
      <c r="E33" s="10"/>
    </row>
    <row r="34" customFormat="false" ht="14.4" hidden="false" customHeight="false" outlineLevel="0" collapsed="false">
      <c r="A34" s="13"/>
      <c r="B34" s="14"/>
      <c r="C34" s="14"/>
      <c r="D34" s="14"/>
      <c r="E34" s="10"/>
    </row>
    <row r="35" customFormat="false" ht="14.4" hidden="false" customHeight="false" outlineLevel="0" collapsed="false">
      <c r="A35" s="13"/>
      <c r="B35" s="14"/>
      <c r="C35" s="14"/>
      <c r="D35" s="14"/>
      <c r="E35" s="10"/>
    </row>
    <row r="36" customFormat="false" ht="14.4" hidden="false" customHeight="false" outlineLevel="0" collapsed="false">
      <c r="A36" s="13"/>
      <c r="B36" s="14"/>
      <c r="C36" s="14"/>
      <c r="D36" s="14"/>
      <c r="E36" s="10"/>
    </row>
    <row r="37" customFormat="false" ht="14.4" hidden="false" customHeight="false" outlineLevel="0" collapsed="false">
      <c r="A37" s="13"/>
      <c r="B37" s="14"/>
      <c r="C37" s="14"/>
      <c r="D37" s="14"/>
      <c r="E37" s="10"/>
    </row>
    <row r="38" customFormat="false" ht="14.4" hidden="false" customHeight="false" outlineLevel="0" collapsed="false">
      <c r="A38" s="13"/>
      <c r="B38" s="14"/>
      <c r="C38" s="14"/>
      <c r="D38" s="14"/>
      <c r="E38" s="10"/>
    </row>
    <row r="39" customFormat="false" ht="14.4" hidden="false" customHeight="false" outlineLevel="0" collapsed="false">
      <c r="A39" s="13"/>
      <c r="B39" s="14"/>
      <c r="C39" s="14"/>
      <c r="D39" s="14"/>
      <c r="E39" s="10"/>
    </row>
    <row r="40" customFormat="false" ht="14.4" hidden="false" customHeight="false" outlineLevel="0" collapsed="false">
      <c r="A40" s="13"/>
      <c r="B40" s="14"/>
      <c r="C40" s="14"/>
      <c r="D40" s="14"/>
      <c r="E40" s="10"/>
    </row>
    <row r="41" customFormat="false" ht="14.4" hidden="false" customHeight="false" outlineLevel="0" collapsed="false">
      <c r="A41" s="13"/>
      <c r="B41" s="14"/>
      <c r="C41" s="14"/>
      <c r="D41" s="14"/>
      <c r="E41" s="10"/>
    </row>
    <row r="42" customFormat="false" ht="14.4" hidden="false" customHeight="false" outlineLevel="0" collapsed="false">
      <c r="A42" s="13"/>
      <c r="B42" s="14"/>
      <c r="C42" s="14"/>
      <c r="D42" s="14"/>
      <c r="E42" s="10"/>
    </row>
    <row r="43" customFormat="false" ht="14.4" hidden="false" customHeight="false" outlineLevel="0" collapsed="false">
      <c r="A43" s="13"/>
      <c r="B43" s="14"/>
      <c r="C43" s="14"/>
      <c r="D43" s="14"/>
      <c r="E43" s="10"/>
    </row>
    <row r="44" customFormat="false" ht="14.4" hidden="false" customHeight="false" outlineLevel="0" collapsed="false">
      <c r="A44" s="13"/>
      <c r="B44" s="14"/>
      <c r="C44" s="14"/>
      <c r="D44" s="14"/>
      <c r="E44" s="10"/>
    </row>
    <row r="45" customFormat="false" ht="14.4" hidden="false" customHeight="false" outlineLevel="0" collapsed="false">
      <c r="A45" s="10"/>
      <c r="B45" s="10"/>
      <c r="C45" s="10"/>
      <c r="D45" s="10"/>
      <c r="E45" s="10"/>
    </row>
  </sheetData>
  <mergeCells count="2">
    <mergeCell ref="B3:D3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4" min="2" style="0" width="14.43"/>
    <col collapsed="false" customWidth="true" hidden="false" outlineLevel="0" max="5" min="5" style="0" width="14.1"/>
  </cols>
  <sheetData>
    <row r="1" customFormat="false" ht="21" hidden="false" customHeight="false" outlineLevel="0" collapsed="false">
      <c r="A1" s="1" t="s">
        <v>27</v>
      </c>
    </row>
    <row r="2" customFormat="false" ht="21" hidden="false" customHeight="false" outlineLevel="0" collapsed="false">
      <c r="A2" s="1"/>
    </row>
    <row r="3" customFormat="false" ht="14.4" hidden="false" customHeight="false" outlineLevel="0" collapsed="false">
      <c r="B3" s="3" t="s">
        <v>2</v>
      </c>
      <c r="C3" s="3"/>
      <c r="D3" s="3"/>
    </row>
    <row r="4" customFormat="false" ht="14.4" hidden="false" customHeight="false" outlineLevel="0" collapsed="false">
      <c r="A4" s="4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4.4" hidden="false" customHeight="false" outlineLevel="0" collapsed="false">
      <c r="A5" s="5" t="s">
        <v>13</v>
      </c>
      <c r="B5" s="6" t="n">
        <v>17.774</v>
      </c>
      <c r="C5" s="6" t="n">
        <v>22.441</v>
      </c>
      <c r="D5" s="6" t="n">
        <v>25.382</v>
      </c>
      <c r="E5" s="6" t="n">
        <f aca="false">AVERAGE(B5:D5)</f>
        <v>21.8656666666667</v>
      </c>
    </row>
    <row r="6" customFormat="false" ht="14.4" hidden="false" customHeight="false" outlineLevel="0" collapsed="false">
      <c r="A6" s="5" t="s">
        <v>14</v>
      </c>
      <c r="B6" s="6" t="n">
        <v>14.973563</v>
      </c>
      <c r="C6" s="6" t="n">
        <v>16.744994</v>
      </c>
      <c r="D6" s="6" t="n">
        <v>18.729492</v>
      </c>
      <c r="E6" s="6" t="n">
        <f aca="false">AVERAGE(B6:D6)</f>
        <v>16.8160163333333</v>
      </c>
    </row>
    <row r="7" customFormat="false" ht="14.4" hidden="false" customHeight="false" outlineLevel="0" collapsed="false">
      <c r="A7" s="5" t="s">
        <v>8</v>
      </c>
      <c r="B7" s="6" t="n">
        <v>16.2</v>
      </c>
      <c r="C7" s="6" t="n">
        <v>16.4</v>
      </c>
      <c r="D7" s="6" t="n">
        <v>18</v>
      </c>
      <c r="E7" s="6" t="n">
        <f aca="false">AVERAGE(B7:D7)</f>
        <v>16.8666666666667</v>
      </c>
    </row>
    <row r="8" customFormat="false" ht="14.4" hidden="false" customHeight="false" outlineLevel="0" collapsed="false">
      <c r="A8" s="5" t="s">
        <v>9</v>
      </c>
      <c r="B8" s="6" t="n">
        <v>20.194686</v>
      </c>
      <c r="C8" s="6" t="n">
        <v>19.716158</v>
      </c>
      <c r="D8" s="6" t="n">
        <v>17.549839</v>
      </c>
      <c r="E8" s="6" t="n">
        <f aca="false">AVERAGE(B8:D8)</f>
        <v>19.153561</v>
      </c>
    </row>
    <row r="9" customFormat="false" ht="14.4" hidden="false" customHeight="false" outlineLevel="0" collapsed="false">
      <c r="A9" s="5" t="s">
        <v>16</v>
      </c>
      <c r="B9" s="6" t="n">
        <v>14.95</v>
      </c>
      <c r="C9" s="6" t="n">
        <v>17.669</v>
      </c>
      <c r="D9" s="6" t="n">
        <v>16.606</v>
      </c>
      <c r="E9" s="6" t="n">
        <f aca="false">AVERAGE(B9:D9)</f>
        <v>16.4083333333333</v>
      </c>
    </row>
    <row r="10" customFormat="false" ht="14.4" hidden="false" customHeight="false" outlineLevel="0" collapsed="false">
      <c r="A10" s="5" t="s">
        <v>21</v>
      </c>
      <c r="B10" s="6" t="n">
        <v>19.292</v>
      </c>
      <c r="C10" s="6" t="n">
        <v>17.29</v>
      </c>
      <c r="D10" s="6" t="n">
        <v>16.245</v>
      </c>
      <c r="E10" s="6" t="n">
        <f aca="false">AVERAGE(B10:D10)</f>
        <v>17.609</v>
      </c>
    </row>
    <row r="11" customFormat="false" ht="14.4" hidden="false" customHeight="false" outlineLevel="0" collapsed="false">
      <c r="A11" s="5" t="s">
        <v>19</v>
      </c>
      <c r="B11" s="6" t="n">
        <v>13.856</v>
      </c>
      <c r="C11" s="6" t="n">
        <v>15.875</v>
      </c>
      <c r="D11" s="6" t="n">
        <v>15.838</v>
      </c>
      <c r="E11" s="6" t="n">
        <f aca="false">AVERAGE(B11:D11)</f>
        <v>15.1896666666667</v>
      </c>
    </row>
    <row r="12" customFormat="false" ht="14.4" hidden="false" customHeight="false" outlineLevel="0" collapsed="false">
      <c r="A12" s="5" t="s">
        <v>12</v>
      </c>
      <c r="B12" s="6" t="n">
        <v>11.3</v>
      </c>
      <c r="C12" s="6" t="n">
        <v>13.4</v>
      </c>
      <c r="D12" s="6" t="n">
        <v>15.7</v>
      </c>
      <c r="E12" s="6" t="n">
        <f aca="false">AVERAGE(B12:D12)</f>
        <v>13.4666666666667</v>
      </c>
    </row>
    <row r="13" customFormat="false" ht="14.4" hidden="false" customHeight="false" outlineLevel="0" collapsed="false">
      <c r="A13" s="5" t="s">
        <v>11</v>
      </c>
      <c r="B13" s="6" t="n">
        <v>15.830025</v>
      </c>
      <c r="C13" s="6" t="n">
        <v>16.637768</v>
      </c>
      <c r="D13" s="6" t="n">
        <v>15.049529</v>
      </c>
      <c r="E13" s="6" t="n">
        <f aca="false">AVERAGE(B13:D13)</f>
        <v>15.8391073333333</v>
      </c>
    </row>
    <row r="14" customFormat="false" ht="14.4" hidden="false" customHeight="false" outlineLevel="0" collapsed="false">
      <c r="A14" s="5" t="s">
        <v>17</v>
      </c>
      <c r="B14" s="6" t="n">
        <v>14.805</v>
      </c>
      <c r="C14" s="6" t="n">
        <v>12.034</v>
      </c>
      <c r="D14" s="6" t="n">
        <v>14.738</v>
      </c>
      <c r="E14" s="6" t="n">
        <f aca="false">AVERAGE(B14:D14)</f>
        <v>13.859</v>
      </c>
    </row>
    <row r="15" customFormat="false" ht="14.4" hidden="false" customHeight="false" outlineLevel="0" collapsed="false">
      <c r="A15" s="5" t="s">
        <v>15</v>
      </c>
      <c r="B15" s="6" t="n">
        <v>15.313</v>
      </c>
      <c r="C15" s="6" t="n">
        <v>13.218</v>
      </c>
      <c r="D15" s="6" t="n">
        <v>14.407</v>
      </c>
      <c r="E15" s="6" t="n">
        <f aca="false">AVERAGE(B15:D15)</f>
        <v>14.3126666666667</v>
      </c>
    </row>
    <row r="16" customFormat="false" ht="14.4" hidden="false" customHeight="false" outlineLevel="0" collapsed="false">
      <c r="A16" s="5" t="s">
        <v>20</v>
      </c>
      <c r="B16" s="6" t="n">
        <v>10.7</v>
      </c>
      <c r="C16" s="6" t="n">
        <v>10.6</v>
      </c>
      <c r="D16" s="6" t="n">
        <v>11.2</v>
      </c>
      <c r="E16" s="6" t="n">
        <f aca="false">AVERAGE(B16:D16)</f>
        <v>10.8333333333333</v>
      </c>
    </row>
    <row r="17" customFormat="false" ht="14.4" hidden="false" customHeight="false" outlineLevel="0" collapsed="false">
      <c r="A17" s="5" t="s">
        <v>22</v>
      </c>
      <c r="B17" s="6" t="n">
        <v>10.985</v>
      </c>
      <c r="C17" s="6" t="n">
        <v>12.999</v>
      </c>
      <c r="D17" s="6" t="n">
        <v>9.712</v>
      </c>
      <c r="E17" s="6" t="n">
        <f aca="false">AVERAGE(B17:D17)</f>
        <v>11.232</v>
      </c>
    </row>
    <row r="18" customFormat="false" ht="14.4" hidden="false" customHeight="false" outlineLevel="0" collapsed="false">
      <c r="A18" s="5" t="s">
        <v>18</v>
      </c>
      <c r="B18" s="6" t="n">
        <v>7.416179</v>
      </c>
      <c r="C18" s="6" t="n">
        <v>6.494241</v>
      </c>
      <c r="D18" s="6" t="n">
        <v>9.052346</v>
      </c>
      <c r="E18" s="6" t="n">
        <f aca="false">AVERAGE(B18:D18)</f>
        <v>7.65425533333333</v>
      </c>
    </row>
    <row r="19" customFormat="false" ht="14.4" hidden="false" customHeight="false" outlineLevel="0" collapsed="false">
      <c r="A19" s="5" t="s">
        <v>23</v>
      </c>
      <c r="B19" s="6" t="n">
        <v>6.299042</v>
      </c>
      <c r="C19" s="6" t="n">
        <v>6.482087</v>
      </c>
      <c r="D19" s="6" t="n">
        <v>8.458309</v>
      </c>
      <c r="E19" s="6" t="n">
        <f aca="false">AVERAGE(B19:D19)</f>
        <v>7.07981266666667</v>
      </c>
    </row>
    <row r="20" customFormat="false" ht="14.4" hidden="false" customHeight="false" outlineLevel="0" collapsed="false">
      <c r="A20" s="5" t="s">
        <v>10</v>
      </c>
      <c r="B20" s="6" t="n">
        <v>4.544</v>
      </c>
      <c r="C20" s="6" t="n">
        <v>6.767</v>
      </c>
      <c r="D20" s="6" t="n">
        <v>6.432</v>
      </c>
      <c r="E20" s="6" t="n">
        <f aca="false">AVERAGE(B20:D20)</f>
        <v>5.91433333333333</v>
      </c>
    </row>
    <row r="21" customFormat="false" ht="14.4" hidden="false" customHeight="false" outlineLevel="0" collapsed="false">
      <c r="A21" s="7" t="s">
        <v>24</v>
      </c>
      <c r="B21" s="8" t="n">
        <f aca="false">SUM(B5:B20)</f>
        <v>214.432495</v>
      </c>
      <c r="C21" s="8" t="n">
        <f aca="false">SUM(C5:C20)</f>
        <v>224.768248</v>
      </c>
      <c r="D21" s="8" t="n">
        <f aca="false">SUM(D5:D20)</f>
        <v>233.099515</v>
      </c>
      <c r="E21" s="8" t="n">
        <f aca="false">SUM(E5:E20)</f>
        <v>224.100086</v>
      </c>
    </row>
    <row r="25" customFormat="false" ht="21" hidden="false" customHeight="false" outlineLevel="0" collapsed="false">
      <c r="A25" s="9"/>
      <c r="B25" s="10"/>
      <c r="C25" s="10"/>
      <c r="D25" s="10"/>
      <c r="E25" s="10"/>
    </row>
    <row r="26" customFormat="false" ht="14.4" hidden="false" customHeight="false" outlineLevel="0" collapsed="false">
      <c r="A26" s="10"/>
      <c r="B26" s="11"/>
      <c r="C26" s="11"/>
      <c r="D26" s="11"/>
      <c r="E26" s="10"/>
    </row>
    <row r="27" customFormat="false" ht="14.4" hidden="false" customHeight="false" outlineLevel="0" collapsed="false">
      <c r="A27" s="12"/>
      <c r="B27" s="11"/>
      <c r="C27" s="11"/>
      <c r="D27" s="11"/>
      <c r="E27" s="10"/>
    </row>
    <row r="28" customFormat="false" ht="14.4" hidden="false" customHeight="false" outlineLevel="0" collapsed="false">
      <c r="A28" s="10"/>
      <c r="B28" s="11"/>
      <c r="C28" s="11"/>
      <c r="D28" s="11"/>
      <c r="E28" s="10"/>
    </row>
    <row r="29" customFormat="false" ht="14.4" hidden="false" customHeight="false" outlineLevel="0" collapsed="false">
      <c r="A29" s="13"/>
      <c r="B29" s="14"/>
      <c r="C29" s="14"/>
      <c r="D29" s="14"/>
      <c r="E29" s="10"/>
    </row>
    <row r="30" customFormat="false" ht="14.4" hidden="false" customHeight="false" outlineLevel="0" collapsed="false">
      <c r="A30" s="13"/>
      <c r="B30" s="14"/>
      <c r="C30" s="14"/>
      <c r="D30" s="14"/>
      <c r="E30" s="10"/>
    </row>
    <row r="31" customFormat="false" ht="14.4" hidden="false" customHeight="false" outlineLevel="0" collapsed="false">
      <c r="A31" s="13"/>
      <c r="B31" s="14"/>
      <c r="C31" s="14"/>
      <c r="D31" s="14"/>
      <c r="E31" s="10"/>
    </row>
    <row r="32" customFormat="false" ht="14.4" hidden="false" customHeight="false" outlineLevel="0" collapsed="false">
      <c r="A32" s="13"/>
      <c r="B32" s="14"/>
      <c r="C32" s="14"/>
      <c r="D32" s="14"/>
      <c r="E32" s="10"/>
    </row>
    <row r="33" customFormat="false" ht="14.4" hidden="false" customHeight="false" outlineLevel="0" collapsed="false">
      <c r="A33" s="13"/>
      <c r="B33" s="14"/>
      <c r="C33" s="14"/>
      <c r="D33" s="14"/>
      <c r="E33" s="10"/>
    </row>
    <row r="34" customFormat="false" ht="14.4" hidden="false" customHeight="false" outlineLevel="0" collapsed="false">
      <c r="A34" s="13"/>
      <c r="B34" s="14"/>
      <c r="C34" s="14"/>
      <c r="D34" s="14"/>
      <c r="E34" s="10"/>
    </row>
    <row r="35" customFormat="false" ht="14.4" hidden="false" customHeight="false" outlineLevel="0" collapsed="false">
      <c r="A35" s="13"/>
      <c r="B35" s="14"/>
      <c r="C35" s="14"/>
      <c r="D35" s="14"/>
      <c r="E35" s="10"/>
    </row>
    <row r="36" customFormat="false" ht="14.4" hidden="false" customHeight="false" outlineLevel="0" collapsed="false">
      <c r="A36" s="13"/>
      <c r="B36" s="14"/>
      <c r="C36" s="14"/>
      <c r="D36" s="14"/>
      <c r="E36" s="10"/>
    </row>
    <row r="37" customFormat="false" ht="14.4" hidden="false" customHeight="false" outlineLevel="0" collapsed="false">
      <c r="A37" s="13"/>
      <c r="B37" s="14"/>
      <c r="C37" s="14"/>
      <c r="D37" s="14"/>
      <c r="E37" s="10"/>
    </row>
    <row r="38" customFormat="false" ht="14.4" hidden="false" customHeight="false" outlineLevel="0" collapsed="false">
      <c r="A38" s="13"/>
      <c r="B38" s="14"/>
      <c r="C38" s="14"/>
      <c r="D38" s="14"/>
      <c r="E38" s="10"/>
    </row>
    <row r="39" customFormat="false" ht="14.4" hidden="false" customHeight="false" outlineLevel="0" collapsed="false">
      <c r="A39" s="13"/>
      <c r="B39" s="14"/>
      <c r="C39" s="14"/>
      <c r="D39" s="14"/>
      <c r="E39" s="10"/>
    </row>
    <row r="40" customFormat="false" ht="14.4" hidden="false" customHeight="false" outlineLevel="0" collapsed="false">
      <c r="A40" s="13"/>
      <c r="B40" s="14"/>
      <c r="C40" s="14"/>
      <c r="D40" s="14"/>
      <c r="E40" s="10"/>
    </row>
    <row r="41" customFormat="false" ht="14.4" hidden="false" customHeight="false" outlineLevel="0" collapsed="false">
      <c r="A41" s="13"/>
      <c r="B41" s="14"/>
      <c r="C41" s="14"/>
      <c r="D41" s="14"/>
      <c r="E41" s="10"/>
    </row>
    <row r="42" customFormat="false" ht="14.4" hidden="false" customHeight="false" outlineLevel="0" collapsed="false">
      <c r="A42" s="13"/>
      <c r="B42" s="14"/>
      <c r="C42" s="14"/>
      <c r="D42" s="14"/>
      <c r="E42" s="10"/>
    </row>
    <row r="43" customFormat="false" ht="14.4" hidden="false" customHeight="false" outlineLevel="0" collapsed="false">
      <c r="A43" s="13"/>
      <c r="B43" s="14"/>
      <c r="C43" s="14"/>
      <c r="D43" s="14"/>
      <c r="E43" s="10"/>
    </row>
    <row r="44" customFormat="false" ht="14.4" hidden="false" customHeight="false" outlineLevel="0" collapsed="false">
      <c r="A44" s="13"/>
      <c r="B44" s="14"/>
      <c r="C44" s="14"/>
      <c r="D44" s="14"/>
      <c r="E44" s="10"/>
    </row>
    <row r="45" customFormat="false" ht="14.4" hidden="false" customHeight="false" outlineLevel="0" collapsed="false">
      <c r="A45" s="10"/>
      <c r="B45" s="10"/>
      <c r="C45" s="10"/>
      <c r="D45" s="10"/>
      <c r="E45" s="10"/>
    </row>
  </sheetData>
  <mergeCells count="2">
    <mergeCell ref="B3:D3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4.1"/>
  </cols>
  <sheetData>
    <row r="1" customFormat="false" ht="21" hidden="false" customHeight="false" outlineLevel="0" collapsed="false">
      <c r="A1" s="1" t="s">
        <v>28</v>
      </c>
    </row>
    <row r="2" customFormat="false" ht="21" hidden="false" customHeight="false" outlineLevel="0" collapsed="false">
      <c r="A2" s="1"/>
    </row>
    <row r="4" customFormat="false" ht="14.4" hidden="false" customHeight="false" outlineLevel="0" collapsed="false">
      <c r="A4" s="4" t="s">
        <v>3</v>
      </c>
      <c r="B4" s="3" t="s">
        <v>7</v>
      </c>
    </row>
    <row r="5" customFormat="false" ht="14.4" hidden="false" customHeight="false" outlineLevel="0" collapsed="false">
      <c r="A5" s="5" t="s">
        <v>13</v>
      </c>
      <c r="B5" s="6" t="n">
        <v>21.8656666666667</v>
      </c>
    </row>
    <row r="6" customFormat="false" ht="14.4" hidden="false" customHeight="false" outlineLevel="0" collapsed="false">
      <c r="A6" s="5" t="s">
        <v>9</v>
      </c>
      <c r="B6" s="6" t="n">
        <v>19.153561</v>
      </c>
    </row>
    <row r="7" customFormat="false" ht="14.4" hidden="false" customHeight="false" outlineLevel="0" collapsed="false">
      <c r="A7" s="5" t="s">
        <v>21</v>
      </c>
      <c r="B7" s="6" t="n">
        <v>17.609</v>
      </c>
    </row>
    <row r="8" customFormat="false" ht="14.4" hidden="false" customHeight="false" outlineLevel="0" collapsed="false">
      <c r="A8" s="5" t="s">
        <v>8</v>
      </c>
      <c r="B8" s="6" t="n">
        <v>16.8666666666667</v>
      </c>
    </row>
    <row r="9" customFormat="false" ht="14.4" hidden="false" customHeight="false" outlineLevel="0" collapsed="false">
      <c r="A9" s="5" t="s">
        <v>14</v>
      </c>
      <c r="B9" s="6" t="n">
        <v>16.8160163333333</v>
      </c>
    </row>
    <row r="10" customFormat="false" ht="14.4" hidden="false" customHeight="false" outlineLevel="0" collapsed="false">
      <c r="A10" s="5" t="s">
        <v>16</v>
      </c>
      <c r="B10" s="6" t="n">
        <v>16.4083333333333</v>
      </c>
    </row>
    <row r="11" customFormat="false" ht="14.4" hidden="false" customHeight="false" outlineLevel="0" collapsed="false">
      <c r="A11" s="5" t="s">
        <v>11</v>
      </c>
      <c r="B11" s="6" t="n">
        <v>15.8391073333333</v>
      </c>
    </row>
    <row r="12" customFormat="false" ht="14.4" hidden="false" customHeight="false" outlineLevel="0" collapsed="false">
      <c r="A12" s="5" t="s">
        <v>19</v>
      </c>
      <c r="B12" s="6" t="n">
        <v>15.1896666666667</v>
      </c>
    </row>
    <row r="13" customFormat="false" ht="14.4" hidden="false" customHeight="false" outlineLevel="0" collapsed="false">
      <c r="A13" s="5" t="s">
        <v>15</v>
      </c>
      <c r="B13" s="6" t="n">
        <v>14.3126666666667</v>
      </c>
    </row>
    <row r="14" customFormat="false" ht="14.4" hidden="false" customHeight="false" outlineLevel="0" collapsed="false">
      <c r="A14" s="5" t="s">
        <v>17</v>
      </c>
      <c r="B14" s="6" t="n">
        <v>13.859</v>
      </c>
    </row>
    <row r="15" customFormat="false" ht="14.4" hidden="false" customHeight="false" outlineLevel="0" collapsed="false">
      <c r="A15" s="5" t="s">
        <v>12</v>
      </c>
      <c r="B15" s="6" t="n">
        <v>13.4666666666667</v>
      </c>
    </row>
    <row r="16" customFormat="false" ht="14.4" hidden="false" customHeight="false" outlineLevel="0" collapsed="false">
      <c r="A16" s="5" t="s">
        <v>22</v>
      </c>
      <c r="B16" s="6" t="n">
        <v>11.232</v>
      </c>
    </row>
    <row r="17" customFormat="false" ht="14.4" hidden="false" customHeight="false" outlineLevel="0" collapsed="false">
      <c r="A17" s="5" t="s">
        <v>20</v>
      </c>
      <c r="B17" s="6" t="n">
        <v>10.8333333333333</v>
      </c>
    </row>
    <row r="18" customFormat="false" ht="14.4" hidden="false" customHeight="false" outlineLevel="0" collapsed="false">
      <c r="A18" s="5" t="s">
        <v>18</v>
      </c>
      <c r="B18" s="6" t="n">
        <v>7.65425533333333</v>
      </c>
    </row>
    <row r="19" customFormat="false" ht="14.4" hidden="false" customHeight="false" outlineLevel="0" collapsed="false">
      <c r="A19" s="5" t="s">
        <v>23</v>
      </c>
      <c r="B19" s="6" t="n">
        <v>7.07981266666667</v>
      </c>
    </row>
    <row r="20" customFormat="false" ht="14.4" hidden="false" customHeight="false" outlineLevel="0" collapsed="false">
      <c r="A20" s="5" t="s">
        <v>10</v>
      </c>
      <c r="B20" s="6" t="n">
        <v>5.91433333333333</v>
      </c>
    </row>
    <row r="21" customFormat="false" ht="14.4" hidden="false" customHeight="false" outlineLevel="0" collapsed="false">
      <c r="A21" s="7" t="s">
        <v>24</v>
      </c>
      <c r="B21" s="8" t="n">
        <f aca="false">SUM(B5:B20)</f>
        <v>224.100086</v>
      </c>
    </row>
    <row r="25" customFormat="false" ht="21" hidden="false" customHeight="false" outlineLevel="0" collapsed="false">
      <c r="A25" s="9"/>
      <c r="B25" s="10"/>
    </row>
    <row r="26" customFormat="false" ht="14.4" hidden="false" customHeight="false" outlineLevel="0" collapsed="false">
      <c r="A26" s="10"/>
      <c r="B26" s="10"/>
    </row>
    <row r="27" customFormat="false" ht="14.4" hidden="false" customHeight="false" outlineLevel="0" collapsed="false">
      <c r="A27" s="12"/>
      <c r="B27" s="10"/>
    </row>
    <row r="28" customFormat="false" ht="14.4" hidden="false" customHeight="false" outlineLevel="0" collapsed="false">
      <c r="A28" s="10"/>
      <c r="B28" s="10"/>
    </row>
    <row r="29" customFormat="false" ht="14.4" hidden="false" customHeight="false" outlineLevel="0" collapsed="false">
      <c r="A29" s="13"/>
      <c r="B29" s="10"/>
    </row>
    <row r="30" customFormat="false" ht="14.4" hidden="false" customHeight="false" outlineLevel="0" collapsed="false">
      <c r="A30" s="13"/>
      <c r="B30" s="10"/>
    </row>
    <row r="31" customFormat="false" ht="14.4" hidden="false" customHeight="false" outlineLevel="0" collapsed="false">
      <c r="A31" s="13"/>
      <c r="B31" s="10"/>
    </row>
    <row r="32" customFormat="false" ht="14.4" hidden="false" customHeight="false" outlineLevel="0" collapsed="false">
      <c r="A32" s="13"/>
      <c r="B32" s="10"/>
    </row>
    <row r="33" customFormat="false" ht="14.4" hidden="false" customHeight="false" outlineLevel="0" collapsed="false">
      <c r="A33" s="13"/>
      <c r="B33" s="10"/>
    </row>
    <row r="34" customFormat="false" ht="14.4" hidden="false" customHeight="false" outlineLevel="0" collapsed="false">
      <c r="A34" s="13"/>
      <c r="B34" s="10"/>
    </row>
    <row r="35" customFormat="false" ht="14.4" hidden="false" customHeight="false" outlineLevel="0" collapsed="false">
      <c r="A35" s="13"/>
      <c r="B35" s="10"/>
    </row>
    <row r="36" customFormat="false" ht="14.4" hidden="false" customHeight="false" outlineLevel="0" collapsed="false">
      <c r="A36" s="13"/>
      <c r="B36" s="10"/>
    </row>
    <row r="37" customFormat="false" ht="14.4" hidden="false" customHeight="false" outlineLevel="0" collapsed="false">
      <c r="A37" s="13"/>
      <c r="B37" s="10"/>
    </row>
    <row r="38" customFormat="false" ht="14.4" hidden="false" customHeight="false" outlineLevel="0" collapsed="false">
      <c r="A38" s="13"/>
      <c r="B38" s="10"/>
    </row>
    <row r="39" customFormat="false" ht="14.4" hidden="false" customHeight="false" outlineLevel="0" collapsed="false">
      <c r="A39" s="13"/>
      <c r="B39" s="10"/>
    </row>
    <row r="40" customFormat="false" ht="14.4" hidden="false" customHeight="false" outlineLevel="0" collapsed="false">
      <c r="A40" s="13"/>
      <c r="B40" s="10"/>
    </row>
    <row r="41" customFormat="false" ht="14.4" hidden="false" customHeight="false" outlineLevel="0" collapsed="false">
      <c r="A41" s="13"/>
      <c r="B41" s="10"/>
    </row>
    <row r="42" customFormat="false" ht="14.4" hidden="false" customHeight="false" outlineLevel="0" collapsed="false">
      <c r="A42" s="13"/>
      <c r="B42" s="10"/>
    </row>
    <row r="43" customFormat="false" ht="14.4" hidden="false" customHeight="false" outlineLevel="0" collapsed="false">
      <c r="A43" s="13"/>
      <c r="B43" s="10"/>
    </row>
    <row r="44" customFormat="false" ht="14.4" hidden="false" customHeight="false" outlineLevel="0" collapsed="false">
      <c r="A44" s="13"/>
      <c r="B44" s="10"/>
    </row>
    <row r="45" customFormat="false" ht="14.4" hidden="false" customHeight="false" outlineLevel="0" collapsed="false">
      <c r="A45" s="10"/>
      <c r="B45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36:47Z</dcterms:created>
  <dc:creator>Patel, Neena</dc:creator>
  <dc:description/>
  <dc:language>en-US</dc:language>
  <cp:lastModifiedBy>Lesley Briden</cp:lastModifiedBy>
  <cp:lastPrinted>2015-06-13T09:35:31Z</cp:lastPrinted>
  <dcterms:modified xsi:type="dcterms:W3CDTF">2015-06-17T08:39:04Z</dcterms:modified>
  <cp:revision>0</cp:revision>
  <dc:subject/>
  <dc:title/>
</cp:coreProperties>
</file>